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6:$7</definedName>
    <definedName function="false" hidden="false" localSheetId="0" name="_xlnm.Print_Titles" vbProcedure="false">ingre!$1:$6</definedName>
    <definedName function="false" hidden="true" localSheetId="0" name="_xlnm.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072">
  <si>
    <t xml:space="preserve">TRANSMILENIO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715000</v>
      </c>
      <c r="D7" s="17" t="n">
        <f aca="false">SUM(D8+D19)</f>
        <v>113146.05</v>
      </c>
      <c r="E7" s="18" t="n">
        <f aca="false">SUM(C7:D7)</f>
        <v>828146.05</v>
      </c>
      <c r="F7" s="19" t="n">
        <f aca="false">IF(OR(E7=0,E$174=0),0,E7/E$174)*100</f>
        <v>1.8258426211542</v>
      </c>
      <c r="G7" s="17" t="n">
        <f aca="false">SUM(G8+G19)</f>
        <v>951835.476</v>
      </c>
      <c r="H7" s="19" t="n">
        <f aca="false">IF(OR(G7=0,E7=0),0,G7/E7)*100</f>
        <v>114.935701981553</v>
      </c>
      <c r="I7" s="18" t="n">
        <f aca="false">SUM(E7-G7)</f>
        <v>-123689.426</v>
      </c>
      <c r="J7" s="17" t="n">
        <f aca="false">SUM(J8+J19)</f>
        <v>0</v>
      </c>
      <c r="K7" s="18" t="n">
        <f aca="false">SUM(G7+J7)</f>
        <v>951835.476</v>
      </c>
      <c r="L7" s="19" t="n">
        <f aca="false">IF(OR(K7=0,E7=0),0,K7/E7)*100</f>
        <v>114.935701981553</v>
      </c>
      <c r="M7" s="18" t="n">
        <f aca="false">SUM(E7-K7)</f>
        <v>-123689.426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715000</v>
      </c>
      <c r="D19" s="22" t="n">
        <f aca="false">SUM(D20+D33+D34+D35+D77+D84+D99+D101+D102+D103)</f>
        <v>113146.05</v>
      </c>
      <c r="E19" s="23" t="n">
        <f aca="false">SUM(C19:D19)</f>
        <v>828146.05</v>
      </c>
      <c r="F19" s="24" t="n">
        <f aca="false">IF(OR(E19=0,E$174=0),0,E19/E$174)*100</f>
        <v>1.8258426211542</v>
      </c>
      <c r="G19" s="22" t="n">
        <f aca="false">SUM(G20+G33+G34+G35+G77+G84+G99+G101+G102+G103)</f>
        <v>951835.476</v>
      </c>
      <c r="H19" s="30" t="n">
        <f aca="false">IF(OR(G19=0,E19=0),0,G19/E19)*100</f>
        <v>114.935701981553</v>
      </c>
      <c r="I19" s="29" t="n">
        <f aca="false">SUM(E19-G19)</f>
        <v>-123689.426</v>
      </c>
      <c r="J19" s="22" t="n">
        <f aca="false">SUM(J20+J33+J34+J35+J77+J84+J99+J101+J102+J103)</f>
        <v>0</v>
      </c>
      <c r="K19" s="25" t="n">
        <f aca="false">SUM(G19+J19)</f>
        <v>951835.476</v>
      </c>
      <c r="L19" s="24" t="n">
        <f aca="false">IF(OR(K19=0,E19=0),0,K19/E19)*100</f>
        <v>114.935701981553</v>
      </c>
      <c r="M19" s="23" t="n">
        <f aca="false">SUM(M20+M33+M34+M35+M77+M84+M99+M101+M102+M103)</f>
        <v>-123689.426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593510.574</v>
      </c>
      <c r="E35" s="23" t="n">
        <f aca="false">SUM(C35:D35)</f>
        <v>593510.574</v>
      </c>
      <c r="F35" s="24" t="n">
        <f aca="false">IF(OR(E35=0,E$174=0),0,E35/E$174)*100</f>
        <v>1.30853356375351</v>
      </c>
      <c r="G35" s="22" t="n">
        <f aca="false">SUM(G37:G74)-G55-G47</f>
        <v>784700</v>
      </c>
      <c r="H35" s="24" t="n">
        <f aca="false">IF(OR(G35=0,E35=0),0,G35/E35)*100</f>
        <v>132.213314197836</v>
      </c>
      <c r="I35" s="23" t="n">
        <f aca="false">SUM(E35-G35)</f>
        <v>-191189.426</v>
      </c>
      <c r="J35" s="22" t="n">
        <f aca="false">SUM(J37:J74)-J55-J47</f>
        <v>0</v>
      </c>
      <c r="K35" s="25" t="n">
        <f aca="false">SUM(G35+J35)</f>
        <v>784700</v>
      </c>
      <c r="L35" s="24" t="n">
        <f aca="false">IF(OR(K35=0,E35=0),0,K35/E35)*100</f>
        <v>132.213314197836</v>
      </c>
      <c r="M35" s="23" t="n">
        <f aca="false">SUM(M37:M74)-M55-M47</f>
        <v>-191189.426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593510.574</v>
      </c>
      <c r="E47" s="29" t="n">
        <f aca="false">SUM(C47:D47)</f>
        <v>593510.574</v>
      </c>
      <c r="F47" s="30" t="n">
        <f aca="false">IF(OR(E47=0,E$174=0),0,E47/E$174)*100</f>
        <v>1.30853356375351</v>
      </c>
      <c r="G47" s="28" t="n">
        <f aca="false">SUM(G48:G53)</f>
        <v>784700</v>
      </c>
      <c r="H47" s="30" t="n">
        <f aca="false">IF(OR(G47=0,E47=0),0,G47/E47)*100</f>
        <v>132.213314197836</v>
      </c>
      <c r="I47" s="29" t="n">
        <f aca="false">SUM(E47-G47)</f>
        <v>-191189.426</v>
      </c>
      <c r="J47" s="28" t="n">
        <f aca="false">SUM(J48:J53)</f>
        <v>0</v>
      </c>
      <c r="K47" s="31" t="n">
        <f aca="false">SUM(G47+J47)</f>
        <v>784700</v>
      </c>
      <c r="L47" s="30" t="n">
        <f aca="false">IF(OR(K47=0,E47=0),0,K47/E47)*100</f>
        <v>132.213314197836</v>
      </c>
      <c r="M47" s="32" t="n">
        <f aca="false">SUM(E47-K47)</f>
        <v>-191189.426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/>
      <c r="D49" s="28" t="n">
        <v>593510.574</v>
      </c>
      <c r="E49" s="29" t="n">
        <f aca="false">SUM(C49:D49)</f>
        <v>593510.574</v>
      </c>
      <c r="F49" s="30" t="n">
        <f aca="false">IF(OR(E49=0,E$174=0),0,E49/E$174)*100</f>
        <v>1.30853356375351</v>
      </c>
      <c r="G49" s="28" t="n">
        <v>784700</v>
      </c>
      <c r="H49" s="30" t="n">
        <f aca="false">IF(OR(G49=0,E49=0),0,G49/E49)*100</f>
        <v>132.213314197836</v>
      </c>
      <c r="I49" s="29" t="n">
        <f aca="false">SUM(E49-G49)</f>
        <v>-191189.426</v>
      </c>
      <c r="J49" s="28"/>
      <c r="K49" s="31" t="n">
        <f aca="false">SUM(G49+J49)</f>
        <v>784700</v>
      </c>
      <c r="L49" s="30" t="n">
        <f aca="false">IF(OR(K49=0,E49=0),0,K49/E49)*100</f>
        <v>132.213314197836</v>
      </c>
      <c r="M49" s="32" t="n">
        <f aca="false">SUM(E49-K49)</f>
        <v>-191189.426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false" customHeight="false" outlineLevel="0" collapsed="false">
      <c r="A84" s="26" t="s">
        <v>166</v>
      </c>
      <c r="B84" s="21" t="s">
        <v>167</v>
      </c>
      <c r="C84" s="22" t="n">
        <f aca="false">SUM(C85:C98)</f>
        <v>715000</v>
      </c>
      <c r="D84" s="22" t="n">
        <f aca="false">SUM(D85:D98)</f>
        <v>-640000</v>
      </c>
      <c r="E84" s="23" t="n">
        <f aca="false">SUM(C84:D84)</f>
        <v>75000</v>
      </c>
      <c r="F84" s="24" t="n">
        <f aca="false">IF(OR(E84=0,E$174=0),0,E84/E$174)*100</f>
        <v>0.165355128586998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7500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7500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false" customHeight="false" outlineLevel="0" collapsed="false">
      <c r="A92" s="26" t="s">
        <v>182</v>
      </c>
      <c r="B92" s="27" t="s">
        <v>183</v>
      </c>
      <c r="C92" s="28" t="n">
        <v>715000</v>
      </c>
      <c r="D92" s="28" t="n">
        <v>-640000</v>
      </c>
      <c r="E92" s="34" t="n">
        <f aca="false">SUM(C92:D92)</f>
        <v>75000</v>
      </c>
      <c r="F92" s="30" t="n">
        <f aca="false">IF(OR(E92=0,E$174=0),0,E92/E$174)*100</f>
        <v>0.165355128586998</v>
      </c>
      <c r="G92" s="28"/>
      <c r="H92" s="30" t="n">
        <f aca="false">IF(OR(G92=0,E92=0),0,G92/E92)*100</f>
        <v>0</v>
      </c>
      <c r="I92" s="29" t="n">
        <f aca="false">SUM(E92-G92)</f>
        <v>7500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7500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159635.476</v>
      </c>
      <c r="E103" s="29" t="n">
        <f aca="false">SUM(C103:D103)</f>
        <v>159635.476</v>
      </c>
      <c r="F103" s="30" t="n">
        <f aca="false">IF(OR(E103=0,E$174=0),0,E103/E$174)*100</f>
        <v>0.351953928813689</v>
      </c>
      <c r="G103" s="28" t="n">
        <f aca="false">SUM(G104:G111)</f>
        <v>167135.476</v>
      </c>
      <c r="H103" s="30" t="n">
        <f aca="false">IF(OR(G103=0,E103=0),0,G103/E103)*100</f>
        <v>104.698203800263</v>
      </c>
      <c r="I103" s="29" t="n">
        <f aca="false">SUM(E103-G103)</f>
        <v>-7500</v>
      </c>
      <c r="J103" s="28" t="n">
        <f aca="false">SUM(J104:J111)</f>
        <v>0</v>
      </c>
      <c r="K103" s="31" t="n">
        <f aca="false">SUM(G103+J103)</f>
        <v>167135.476</v>
      </c>
      <c r="L103" s="30" t="n">
        <f aca="false">IF(OR(K103=0,E103=0),0,K103/E103)*100</f>
        <v>104.698203800263</v>
      </c>
      <c r="M103" s="32" t="n">
        <f aca="false">SUM(E103-K103)</f>
        <v>-750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/>
      <c r="D111" s="28" t="n">
        <v>159635.476</v>
      </c>
      <c r="E111" s="34" t="n">
        <f aca="false">SUM(C111:D111)</f>
        <v>159635.476</v>
      </c>
      <c r="F111" s="30" t="n">
        <f aca="false">IF(OR(E111=0,E$174=0),0,E111/E$174)*100</f>
        <v>0.351953928813689</v>
      </c>
      <c r="G111" s="28" t="n">
        <v>167135.476</v>
      </c>
      <c r="H111" s="30" t="n">
        <f aca="false">IF(OR(G111=0,E111=0),0,G111/E111)*100</f>
        <v>104.698203800263</v>
      </c>
      <c r="I111" s="29" t="n">
        <f aca="false">SUM(E111-G111)</f>
        <v>-7500</v>
      </c>
      <c r="J111" s="28"/>
      <c r="K111" s="31" t="n">
        <f aca="false">SUM(G111+J111)</f>
        <v>167135.476</v>
      </c>
      <c r="L111" s="30" t="n">
        <f aca="false">IF(OR(K111=0,E111=0),0,K111/E111)*100</f>
        <v>104.698203800263</v>
      </c>
      <c r="M111" s="32" t="n">
        <f aca="false">SUM(E111-K111)</f>
        <v>-750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29471777.948</v>
      </c>
      <c r="D112" s="22" t="n">
        <f aca="false">SUM(D113+D122+D123+D142+D151)</f>
        <v>14689000</v>
      </c>
      <c r="E112" s="23" t="n">
        <f aca="false">SUM(C112:D112)</f>
        <v>44160777.948</v>
      </c>
      <c r="F112" s="24" t="n">
        <f aca="false">IF(OR(E112=0,E$174=0),0,E112/E$174)*100</f>
        <v>97.3628148812456</v>
      </c>
      <c r="G112" s="22" t="n">
        <f aca="false">SUM(G113+G122+G123+G142+G151)</f>
        <v>33294329.493</v>
      </c>
      <c r="H112" s="30" t="n">
        <f aca="false">IF(OR(G112=0,E112=0),0,G112/E112)*100</f>
        <v>75.3934396993744</v>
      </c>
      <c r="I112" s="29" t="n">
        <f aca="false">SUM(E112-G112)</f>
        <v>10866448.455</v>
      </c>
      <c r="J112" s="22" t="n">
        <f aca="false">SUM(J113+J122+J123+J142+J151)</f>
        <v>0</v>
      </c>
      <c r="K112" s="25" t="n">
        <f aca="false">SUM(G112+J112)</f>
        <v>33294329.493</v>
      </c>
      <c r="L112" s="24" t="n">
        <f aca="false">IF(OR(K112=0,E112=0),0,K112/E112)*100</f>
        <v>75.3934396993744</v>
      </c>
      <c r="M112" s="32" t="n">
        <f aca="false">SUM(E112-K112)</f>
        <v>10866448.455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29471777.948</v>
      </c>
      <c r="D142" s="22" t="n">
        <f aca="false">SUM(D143:D150)</f>
        <v>14689000</v>
      </c>
      <c r="E142" s="23" t="n">
        <f aca="false">SUM(C142:D142)</f>
        <v>44160777.948</v>
      </c>
      <c r="F142" s="24" t="n">
        <f aca="false">IF(OR(E142=0,E$174=0),0,E142/E$174)*100</f>
        <v>97.3628148812456</v>
      </c>
      <c r="G142" s="22" t="n">
        <f aca="false">SUM(G143:G150)</f>
        <v>33294329.493</v>
      </c>
      <c r="H142" s="30" t="n">
        <f aca="false">IF(OR(G142=0,E142=0),0,G142/E142)*100</f>
        <v>75.3934396993744</v>
      </c>
      <c r="I142" s="29" t="n">
        <f aca="false">SUM(E142-G142)</f>
        <v>10866448.455</v>
      </c>
      <c r="J142" s="22" t="n">
        <f aca="false">SUM(J143:J150)</f>
        <v>0</v>
      </c>
      <c r="K142" s="36" t="n">
        <f aca="false">SUM(G142+J142)</f>
        <v>33294329.493</v>
      </c>
      <c r="L142" s="30" t="n">
        <f aca="false">IF(OR(K142=0,E142=0),0,K142/E142)*100</f>
        <v>75.3934396993744</v>
      </c>
      <c r="M142" s="32" t="n">
        <f aca="false">SUM(E142-K142)</f>
        <v>10866448.455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29471777.948</v>
      </c>
      <c r="D143" s="28" t="n">
        <v>14689000</v>
      </c>
      <c r="E143" s="29" t="n">
        <f aca="false">SUM(C143:D143)</f>
        <v>44160777.948</v>
      </c>
      <c r="F143" s="30" t="n">
        <f aca="false">IF(OR(E143=0,E$174=0),0,E143/E$174)*100</f>
        <v>97.3628148812456</v>
      </c>
      <c r="G143" s="28" t="n">
        <v>33294329.493</v>
      </c>
      <c r="H143" s="30" t="n">
        <f aca="false">IF(OR(G143=0,E143=0),0,G143/E143)*100</f>
        <v>75.3934396993744</v>
      </c>
      <c r="I143" s="29" t="n">
        <f aca="false">SUM(E143-G143)</f>
        <v>10866448.455</v>
      </c>
      <c r="J143" s="28"/>
      <c r="K143" s="35" t="n">
        <f aca="false">SUM(G143+J143)</f>
        <v>33294329.493</v>
      </c>
      <c r="L143" s="30" t="n">
        <f aca="false">IF(OR(K143=0,E143=0),0,K143/E143)*100</f>
        <v>75.3934396993744</v>
      </c>
      <c r="M143" s="32" t="n">
        <f aca="false">SUM(E143-K143)</f>
        <v>10866448.455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368000</v>
      </c>
      <c r="D157" s="22" t="n">
        <f aca="false">SUM(D158+D166+D169+D170+D171+D172+D173)</f>
        <v>0</v>
      </c>
      <c r="E157" s="23" t="n">
        <f aca="false">SUM(C157:D157)</f>
        <v>368000</v>
      </c>
      <c r="F157" s="24" t="n">
        <f aca="false">IF(OR(E157=0,E$174=0),0,E157/E$174)*100</f>
        <v>0.811342497600205</v>
      </c>
      <c r="G157" s="22" t="n">
        <f aca="false">SUM(G158+G166+G169+G170+G171+G172+G173)</f>
        <v>382844.931</v>
      </c>
      <c r="H157" s="30" t="n">
        <f aca="false">IF(OR(G157=0,E157=0),0,G157/E157)*100</f>
        <v>104.033948641304</v>
      </c>
      <c r="I157" s="29" t="n">
        <f aca="false">SUM(E157-G157)</f>
        <v>-14844.931</v>
      </c>
      <c r="J157" s="22" t="n">
        <f aca="false">SUM(J158+J166+J169+J170+J171+J172+J173)</f>
        <v>0</v>
      </c>
      <c r="K157" s="36" t="n">
        <f aca="false">SUM(G157+J157)</f>
        <v>382844.931</v>
      </c>
      <c r="L157" s="30" t="n">
        <f aca="false">IF(OR(K157=0,E157=0),0,K157/E157)*100</f>
        <v>104.033948641304</v>
      </c>
      <c r="M157" s="32" t="n">
        <f aca="false">SUM(E157-K157)</f>
        <v>-14844.931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3.5" hidden="false" customHeight="false" outlineLevel="0" collapsed="false">
      <c r="A169" s="26" t="s">
        <v>329</v>
      </c>
      <c r="B169" s="27" t="s">
        <v>330</v>
      </c>
      <c r="C169" s="28" t="n">
        <v>368000</v>
      </c>
      <c r="D169" s="28"/>
      <c r="E169" s="29" t="n">
        <f aca="false">SUM(C169:D169)</f>
        <v>368000</v>
      </c>
      <c r="F169" s="30" t="n">
        <f aca="false">IF(OR(E169=0,E$174=0),0,E169/E$174)*100</f>
        <v>0.811342497600205</v>
      </c>
      <c r="G169" s="28" t="n">
        <v>382844.931</v>
      </c>
      <c r="H169" s="30" t="n">
        <f aca="false">IF(OR(G169=0,E169=0),0,G169/E169)*100</f>
        <v>104.033948641304</v>
      </c>
      <c r="I169" s="29" t="n">
        <f aca="false">SUM(E169-G169)</f>
        <v>-14844.931</v>
      </c>
      <c r="J169" s="28"/>
      <c r="K169" s="35" t="n">
        <f aca="false">SUM(G169+J169)</f>
        <v>382844.931</v>
      </c>
      <c r="L169" s="30" t="n">
        <f aca="false">IF(OR(K169=0,E169=0),0,K169/E169)*100</f>
        <v>104.033948641304</v>
      </c>
      <c r="M169" s="32" t="n">
        <f aca="false">SUM(E169-K169)</f>
        <v>-14844.931</v>
      </c>
    </row>
    <row r="170" customFormat="false" ht="13.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3.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30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30554777.948</v>
      </c>
      <c r="D174" s="47" t="n">
        <f aca="false">SUM(D7+D112+D154+D157)</f>
        <v>14802146.05</v>
      </c>
      <c r="E174" s="48" t="n">
        <f aca="false">SUM(C174:D174)</f>
        <v>45356923.998</v>
      </c>
      <c r="F174" s="49" t="n">
        <f aca="false">IF(OR(E174=0,E$174=0),0,E174/E$174)*100</f>
        <v>100</v>
      </c>
      <c r="G174" s="47" t="n">
        <f aca="false">SUM(G7+G112+G154+G157)</f>
        <v>34629009.9</v>
      </c>
      <c r="H174" s="50" t="n">
        <f aca="false">IF(OR(G174=0,E174=0),0,G174/E174)*100</f>
        <v>76.3477917980659</v>
      </c>
      <c r="I174" s="51" t="n">
        <f aca="false">SUM(E174-G174)</f>
        <v>10727914.098</v>
      </c>
      <c r="J174" s="47" t="n">
        <f aca="false">SUM(J7+J112+J154+J157)</f>
        <v>0</v>
      </c>
      <c r="K174" s="51" t="n">
        <f aca="false">SUM(G174+J174)</f>
        <v>34629009.9</v>
      </c>
      <c r="L174" s="50" t="n">
        <f aca="false">IF(OR(K174=0,E174=0),0,K174/E174)*100</f>
        <v>76.3477917980659</v>
      </c>
      <c r="M174" s="48" t="n">
        <f aca="false">SUM(E174-K174)</f>
        <v>10727914.098</v>
      </c>
    </row>
  </sheetData>
  <autoFilter ref="A1:M174"/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37986111111111" bottom="0.196527777777778" header="2.37986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L113" activePane="bottomRight" state="frozen"/>
      <selection pane="topLeft" activeCell="A5" activeCellId="0" sqref="A5"/>
      <selection pane="topRight" activeCell="L5" activeCellId="0" sqref="L5"/>
      <selection pane="bottomLeft" activeCell="A113" activeCellId="0" sqref="A113"/>
      <selection pane="bottomRight" activeCell="O428" activeCellId="0" sqref="O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1</v>
      </c>
      <c r="H6" s="6" t="s">
        <v>5</v>
      </c>
      <c r="I6" s="55"/>
      <c r="J6" s="6" t="s">
        <v>5</v>
      </c>
      <c r="K6" s="55" t="s">
        <v>342</v>
      </c>
      <c r="L6" s="6" t="s">
        <v>5</v>
      </c>
      <c r="M6" s="7" t="s">
        <v>343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4</v>
      </c>
      <c r="H7" s="57" t="s">
        <v>345</v>
      </c>
      <c r="I7" s="58" t="s">
        <v>346</v>
      </c>
      <c r="J7" s="57" t="s">
        <v>347</v>
      </c>
      <c r="K7" s="58" t="s">
        <v>348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49</v>
      </c>
      <c r="B8" s="16" t="s">
        <v>350</v>
      </c>
      <c r="C8" s="61" t="n">
        <f aca="false">SUM(C9+C133+C238+C289+C290)</f>
        <v>3987777.948</v>
      </c>
      <c r="D8" s="61" t="n">
        <f aca="false">SUM(D9+D133+D238+D289+D290)</f>
        <v>-300000</v>
      </c>
      <c r="E8" s="61" t="n">
        <f aca="false">SUM(C8+D8)</f>
        <v>3687777.948</v>
      </c>
      <c r="F8" s="62" t="n">
        <f aca="false">IF(OR(E8=0,E$428=0),0,E8/E$428)*100</f>
        <v>8.13057329055783</v>
      </c>
      <c r="G8" s="61" t="n">
        <f aca="false">SUM(G9+G133+G238+G289+G290)</f>
        <v>2959716.478</v>
      </c>
      <c r="H8" s="62" t="n">
        <f aca="false">IF(OR(G8=0,E8=0),0,G8/E8)*100</f>
        <v>80.2574482448204</v>
      </c>
      <c r="I8" s="61" t="n">
        <f aca="false">SUM(I9+I133+I238+I289+I290)</f>
        <v>444013.247</v>
      </c>
      <c r="J8" s="62" t="n">
        <f aca="false">IF(OR(I8=0,E8=0),0,I8/E8)*100</f>
        <v>12.0401296732305</v>
      </c>
      <c r="K8" s="61" t="n">
        <f aca="false">SUM(G8+I8)</f>
        <v>3403729.725</v>
      </c>
      <c r="L8" s="62" t="n">
        <f aca="false">IF(OR(K8=0,E8=0),0,K8/E8)*100</f>
        <v>92.2975779180509</v>
      </c>
      <c r="M8" s="63" t="n">
        <f aca="false">SUM(E8-K8)</f>
        <v>284048.223000001</v>
      </c>
    </row>
    <row r="9" customFormat="false" ht="12.75" hidden="false" customHeight="false" outlineLevel="0" collapsed="false">
      <c r="A9" s="64" t="s">
        <v>351</v>
      </c>
      <c r="B9" s="21" t="s">
        <v>352</v>
      </c>
      <c r="C9" s="65" t="n">
        <f aca="false">SUM(C10+C59+C102)</f>
        <v>3987777.948</v>
      </c>
      <c r="D9" s="65" t="n">
        <f aca="false">SUM(D10+D59+D102)</f>
        <v>-300000</v>
      </c>
      <c r="E9" s="65" t="n">
        <f aca="false">SUM(C9+D9)</f>
        <v>3687777.948</v>
      </c>
      <c r="F9" s="66" t="n">
        <f aca="false">IF(OR(E9=0,E$428=0),0,E9/E$428)*100</f>
        <v>8.13057329055783</v>
      </c>
      <c r="G9" s="65" t="n">
        <f aca="false">SUM(G10+G59+G102)</f>
        <v>2959716.478</v>
      </c>
      <c r="H9" s="66" t="n">
        <f aca="false">IF(OR(G9=0,E9=0),0,G9/E9)*100</f>
        <v>80.2574482448204</v>
      </c>
      <c r="I9" s="65" t="n">
        <f aca="false">SUM(I10+I59+I102)</f>
        <v>444013.247</v>
      </c>
      <c r="J9" s="66" t="n">
        <f aca="false">IF(OR(I9=0,E9=0),0,I9/E9)*100</f>
        <v>12.0401296732305</v>
      </c>
      <c r="K9" s="65" t="n">
        <f aca="false">SUM(G9+I9)</f>
        <v>3403729.725</v>
      </c>
      <c r="L9" s="66" t="n">
        <f aca="false">IF(OR(K9=0,E9=0),0,K9/E9)*100</f>
        <v>92.2975779180509</v>
      </c>
      <c r="M9" s="67" t="n">
        <f aca="false">SUM(E9-K9)</f>
        <v>284048.223000001</v>
      </c>
    </row>
    <row r="10" customFormat="false" ht="12.75" hidden="false" customHeight="false" outlineLevel="0" collapsed="false">
      <c r="A10" s="64" t="s">
        <v>353</v>
      </c>
      <c r="B10" s="21" t="s">
        <v>354</v>
      </c>
      <c r="C10" s="65" t="n">
        <f aca="false">SUM(C11:C58)-C19-C32-C44-C47-C50</f>
        <v>2456631.569</v>
      </c>
      <c r="D10" s="65" t="n">
        <f aca="false">SUM(D11:D58)-D19-D32-D44-D47-D50</f>
        <v>-272400</v>
      </c>
      <c r="E10" s="65" t="n">
        <f aca="false">SUM(C10+D10)</f>
        <v>2184231.569</v>
      </c>
      <c r="F10" s="66" t="n">
        <f aca="false">IF(OR(E10=0,E$428=0),0,E10/E$428)*100</f>
        <v>4.81565189274368</v>
      </c>
      <c r="G10" s="65" t="n">
        <f aca="false">SUM(G11:G58)-G19-G32-G44-G47-G50</f>
        <v>2015297.115</v>
      </c>
      <c r="H10" s="66" t="n">
        <f aca="false">IF(OR(G10=0,E10=0),0,G10/E10)*100</f>
        <v>92.26572601561</v>
      </c>
      <c r="I10" s="65" t="n">
        <f aca="false">SUM(I11:I58)-I19-I32-I44-I47-I50</f>
        <v>131616.7</v>
      </c>
      <c r="J10" s="66" t="n">
        <f aca="false">IF(OR(I10=0,E10=0),0,I10/E10)*100</f>
        <v>6.02576676704008</v>
      </c>
      <c r="K10" s="65" t="n">
        <f aca="false">SUM(G10+I10)</f>
        <v>2146913.815</v>
      </c>
      <c r="L10" s="66" t="n">
        <f aca="false">IF(OR(K10=0,E10=0),0,K10/E10)*100</f>
        <v>98.2914927826501</v>
      </c>
      <c r="M10" s="67" t="n">
        <f aca="false">SUM(E10-K10)</f>
        <v>37317.7540000002</v>
      </c>
    </row>
    <row r="11" customFormat="false" ht="12.75" hidden="false" customHeight="false" outlineLevel="0" collapsed="false">
      <c r="A11" s="68" t="s">
        <v>355</v>
      </c>
      <c r="B11" s="27" t="s">
        <v>356</v>
      </c>
      <c r="C11" s="69" t="n">
        <v>1405800</v>
      </c>
      <c r="D11" s="69" t="n">
        <v>-148000</v>
      </c>
      <c r="E11" s="69" t="n">
        <f aca="false">SUM(C11+D11)</f>
        <v>1257800</v>
      </c>
      <c r="F11" s="70" t="n">
        <f aca="false">IF(OR(E11=0,E$428=0),0,E11/E$428)*100</f>
        <v>2.77311574315635</v>
      </c>
      <c r="G11" s="69" t="n">
        <v>1254178.235</v>
      </c>
      <c r="H11" s="70" t="n">
        <f aca="false">IF(OR(G11=0,E11=0),0,G11/E11)*100</f>
        <v>99.7120555732231</v>
      </c>
      <c r="I11" s="69"/>
      <c r="J11" s="70" t="n">
        <f aca="false">IF(OR(I11=0,E11=0),0,I11/E11)*100</f>
        <v>0</v>
      </c>
      <c r="K11" s="71" t="n">
        <f aca="false">SUM(G11+I11)</f>
        <v>1254178.235</v>
      </c>
      <c r="L11" s="70" t="n">
        <f aca="false">IF(OR(K11=0,E11=0),0,K11/E11)*100</f>
        <v>99.7120555732231</v>
      </c>
      <c r="M11" s="72" t="n">
        <f aca="false">SUM(E11-K11)</f>
        <v>3621.7649999999</v>
      </c>
    </row>
    <row r="12" customFormat="false" ht="12.75" hidden="true" customHeight="false" outlineLevel="0" collapsed="false">
      <c r="A12" s="68" t="s">
        <v>357</v>
      </c>
      <c r="B12" s="27" t="s">
        <v>358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59</v>
      </c>
      <c r="B13" s="27" t="s">
        <v>360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1</v>
      </c>
      <c r="B14" s="27" t="s">
        <v>362</v>
      </c>
      <c r="C14" s="69" t="n">
        <v>170832</v>
      </c>
      <c r="D14" s="69" t="n">
        <v>-9000</v>
      </c>
      <c r="E14" s="69" t="n">
        <f aca="false">SUM(C14+D14)</f>
        <v>161832</v>
      </c>
      <c r="F14" s="70" t="n">
        <f aca="false">IF(OR(E14=0,E$428=0),0,E14/E$428)*100</f>
        <v>0.356796682259882</v>
      </c>
      <c r="G14" s="69" t="n">
        <v>161456.7</v>
      </c>
      <c r="H14" s="70" t="n">
        <f aca="false">IF(OR(G14=0,E14=0),0,G14/E14)*100</f>
        <v>99.7680928370162</v>
      </c>
      <c r="I14" s="69"/>
      <c r="J14" s="70" t="n">
        <f aca="false">IF(OR(I14=0,E14=0),0,I14/E14)*100</f>
        <v>0</v>
      </c>
      <c r="K14" s="71" t="n">
        <f aca="false">SUM(G14+I14)</f>
        <v>161456.7</v>
      </c>
      <c r="L14" s="70" t="n">
        <f aca="false">IF(OR(K14=0,E14=0),0,K14/E14)*100</f>
        <v>99.7680928370162</v>
      </c>
      <c r="M14" s="72" t="n">
        <f aca="false">SUM(E14-K14)</f>
        <v>375.299999999988</v>
      </c>
    </row>
    <row r="15" customFormat="false" ht="12.75" hidden="false" customHeight="false" outlineLevel="0" collapsed="false">
      <c r="A15" s="68" t="s">
        <v>363</v>
      </c>
      <c r="B15" s="27" t="s">
        <v>364</v>
      </c>
      <c r="C15" s="69" t="n">
        <v>5700</v>
      </c>
      <c r="D15" s="69" t="n">
        <v>-2500</v>
      </c>
      <c r="E15" s="69" t="n">
        <f aca="false">SUM(C15+D15)</f>
        <v>3200</v>
      </c>
      <c r="F15" s="70" t="n">
        <f aca="false">IF(OR(E15=0,E$428=0),0,E15/E$428)*100</f>
        <v>0.00705515215304526</v>
      </c>
      <c r="G15" s="69" t="n">
        <v>2731.713</v>
      </c>
      <c r="H15" s="70" t="n">
        <f aca="false">IF(OR(G15=0,E15=0),0,G15/E15)*100</f>
        <v>85.36603125</v>
      </c>
      <c r="I15" s="69"/>
      <c r="J15" s="70" t="n">
        <f aca="false">IF(OR(I15=0,E15=0),0,I15/E15)*100</f>
        <v>0</v>
      </c>
      <c r="K15" s="71" t="n">
        <f aca="false">SUM(G15+I15)</f>
        <v>2731.713</v>
      </c>
      <c r="L15" s="70" t="n">
        <f aca="false">IF(OR(K15=0,E15=0),0,K15/E15)*100</f>
        <v>85.36603125</v>
      </c>
      <c r="M15" s="72" t="n">
        <f aca="false">SUM(E15-K15)</f>
        <v>468.287</v>
      </c>
    </row>
    <row r="16" customFormat="false" ht="12.75" hidden="false" customHeight="false" outlineLevel="0" collapsed="false">
      <c r="A16" s="68" t="s">
        <v>365</v>
      </c>
      <c r="B16" s="27" t="s">
        <v>366</v>
      </c>
      <c r="C16" s="69"/>
      <c r="D16" s="69" t="n">
        <v>1110</v>
      </c>
      <c r="E16" s="69" t="n">
        <f aca="false">SUM(C16+D16)</f>
        <v>1110</v>
      </c>
      <c r="F16" s="70" t="n">
        <f aca="false">IF(OR(E16=0,E$428=0),0,E16/E$428)*100</f>
        <v>0.00244725590308758</v>
      </c>
      <c r="G16" s="69" t="n">
        <v>479.836</v>
      </c>
      <c r="H16" s="70" t="n">
        <f aca="false">IF(OR(G16=0,E16=0),0,G16/E16)*100</f>
        <v>43.2284684684685</v>
      </c>
      <c r="I16" s="69"/>
      <c r="J16" s="70" t="n">
        <f aca="false">IF(OR(I16=0,E16=0),0,I16/E16)*100</f>
        <v>0</v>
      </c>
      <c r="K16" s="71" t="n">
        <f aca="false">SUM(G16+I16)</f>
        <v>479.836</v>
      </c>
      <c r="L16" s="70" t="n">
        <f aca="false">IF(OR(K16=0,E16=0),0,K16/E16)*100</f>
        <v>43.2284684684685</v>
      </c>
      <c r="M16" s="72" t="n">
        <f aca="false">SUM(E16-K16)</f>
        <v>630.164</v>
      </c>
    </row>
    <row r="17" customFormat="false" ht="12.75" hidden="false" customHeight="false" outlineLevel="0" collapsed="false">
      <c r="A17" s="68" t="s">
        <v>367</v>
      </c>
      <c r="B17" s="27" t="s">
        <v>368</v>
      </c>
      <c r="C17" s="69" t="n">
        <v>257.412</v>
      </c>
      <c r="D17" s="69" t="n">
        <v>1000</v>
      </c>
      <c r="E17" s="69" t="n">
        <f aca="false">SUM(C17+D17)</f>
        <v>1257.412</v>
      </c>
      <c r="F17" s="70" t="n">
        <f aca="false">IF(OR(E17=0,E$428=0),0,E17/E$428)*100</f>
        <v>0.0027722603059578</v>
      </c>
      <c r="G17" s="69" t="n">
        <v>1041.067</v>
      </c>
      <c r="H17" s="70" t="n">
        <f aca="false">IF(OR(G17=0,E17=0),0,G17/E17)*100</f>
        <v>82.7944221941575</v>
      </c>
      <c r="I17" s="69"/>
      <c r="J17" s="70" t="n">
        <f aca="false">IF(OR(I17=0,E17=0),0,I17/E17)*100</f>
        <v>0</v>
      </c>
      <c r="K17" s="71" t="n">
        <f aca="false">SUM(G17+I17)</f>
        <v>1041.067</v>
      </c>
      <c r="L17" s="70" t="n">
        <f aca="false">IF(OR(K17=0,E17=0),0,K17/E17)*100</f>
        <v>82.7944221941575</v>
      </c>
      <c r="M17" s="72" t="n">
        <f aca="false">SUM(E17-K17)</f>
        <v>216.345</v>
      </c>
    </row>
    <row r="18" customFormat="false" ht="12.75" hidden="false" customHeight="false" outlineLevel="0" collapsed="false">
      <c r="A18" s="68" t="s">
        <v>369</v>
      </c>
      <c r="B18" s="27" t="s">
        <v>370</v>
      </c>
      <c r="C18" s="69" t="n">
        <v>18184.1</v>
      </c>
      <c r="D18" s="69" t="n">
        <v>4000</v>
      </c>
      <c r="E18" s="69" t="n">
        <f aca="false">SUM(C18+D18)</f>
        <v>22184.1</v>
      </c>
      <c r="F18" s="70" t="n">
        <f aca="false">IF(OR(E18=0,E$428=0),0,E18/E$428)*100</f>
        <v>0.0489100627744911</v>
      </c>
      <c r="G18" s="69" t="n">
        <v>21554.689</v>
      </c>
      <c r="H18" s="70" t="n">
        <f aca="false">IF(OR(G18=0,E18=0),0,G18/E18)*100</f>
        <v>97.1627832546734</v>
      </c>
      <c r="I18" s="69"/>
      <c r="J18" s="70" t="n">
        <f aca="false">IF(OR(I18=0,E18=0),0,I18/E18)*100</f>
        <v>0</v>
      </c>
      <c r="K18" s="71" t="n">
        <f aca="false">SUM(G18+I18)</f>
        <v>21554.689</v>
      </c>
      <c r="L18" s="70" t="n">
        <f aca="false">IF(OR(K18=0,E18=0),0,K18/E18)*100</f>
        <v>97.1627832546734</v>
      </c>
      <c r="M18" s="72" t="n">
        <f aca="false">SUM(E18-K18)</f>
        <v>629.411</v>
      </c>
    </row>
    <row r="19" customFormat="false" ht="12.75" hidden="false" customHeight="false" outlineLevel="0" collapsed="false">
      <c r="A19" s="68" t="s">
        <v>371</v>
      </c>
      <c r="B19" s="27" t="s">
        <v>372</v>
      </c>
      <c r="C19" s="69" t="n">
        <f aca="false">SUM(C20:C21)</f>
        <v>90000</v>
      </c>
      <c r="D19" s="69" t="n">
        <f aca="false">SUM(D20:D21)</f>
        <v>234000</v>
      </c>
      <c r="E19" s="69" t="n">
        <f aca="false">SUM(C19+D19)</f>
        <v>324000</v>
      </c>
      <c r="F19" s="70" t="n">
        <f aca="false">IF(OR(E19=0,E$428=0),0,E19/E$428)*100</f>
        <v>0.714334155495833</v>
      </c>
      <c r="G19" s="69" t="n">
        <f aca="false">SUM(G20:G21)</f>
        <v>216416.227</v>
      </c>
      <c r="H19" s="70" t="n">
        <f aca="false">IF(OR(G19=0,E19=0),0,G19/E19)*100</f>
        <v>66.7951317901235</v>
      </c>
      <c r="I19" s="69" t="n">
        <f aca="false">SUM(I20:I21)</f>
        <v>85616.7</v>
      </c>
      <c r="J19" s="70" t="n">
        <f aca="false">IF(OR(I19=0,E19=0),0,I19/E19)*100</f>
        <v>26.4249074074074</v>
      </c>
      <c r="K19" s="71" t="n">
        <f aca="false">SUM(G19+I19)</f>
        <v>302032.927</v>
      </c>
      <c r="L19" s="70" t="n">
        <f aca="false">IF(OR(K19=0,E19=0),0,K19/E19)*100</f>
        <v>93.2200391975309</v>
      </c>
      <c r="M19" s="72" t="n">
        <f aca="false">SUM(E19-K19)</f>
        <v>21967.073</v>
      </c>
    </row>
    <row r="20" customFormat="false" ht="12.75" hidden="false" customHeight="false" outlineLevel="0" collapsed="false">
      <c r="A20" s="68" t="s">
        <v>373</v>
      </c>
      <c r="B20" s="27" t="s">
        <v>374</v>
      </c>
      <c r="C20" s="69" t="n">
        <v>90000</v>
      </c>
      <c r="D20" s="69" t="n">
        <v>234000</v>
      </c>
      <c r="E20" s="69" t="n">
        <f aca="false">SUM(C20+D20)</f>
        <v>324000</v>
      </c>
      <c r="F20" s="70" t="n">
        <f aca="false">IF(OR(E20=0,E$428=0),0,E20/E$428)*100</f>
        <v>0.714334155495833</v>
      </c>
      <c r="G20" s="69" t="n">
        <v>216416.227</v>
      </c>
      <c r="H20" s="70" t="n">
        <f aca="false">IF(OR(G20=0,E20=0),0,G20/E20)*100</f>
        <v>66.7951317901235</v>
      </c>
      <c r="I20" s="69" t="n">
        <v>85616.7</v>
      </c>
      <c r="J20" s="70" t="n">
        <f aca="false">IF(OR(I20=0,E20=0),0,I20/E20)*100</f>
        <v>26.4249074074074</v>
      </c>
      <c r="K20" s="71" t="n">
        <f aca="false">SUM(G20+I20)</f>
        <v>302032.927</v>
      </c>
      <c r="L20" s="70" t="n">
        <f aca="false">IF(OR(K20=0,E20=0),0,K20/E20)*100</f>
        <v>93.2200391975309</v>
      </c>
      <c r="M20" s="72" t="n">
        <f aca="false">SUM(E20-K20)</f>
        <v>21967.073</v>
      </c>
    </row>
    <row r="21" customFormat="false" ht="12.75" hidden="true" customHeight="false" outlineLevel="0" collapsed="false">
      <c r="A21" s="68" t="s">
        <v>375</v>
      </c>
      <c r="B21" s="27" t="s">
        <v>376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77</v>
      </c>
      <c r="B22" s="27" t="s">
        <v>378</v>
      </c>
      <c r="C22" s="69" t="n">
        <v>70000</v>
      </c>
      <c r="D22" s="69" t="n">
        <v>10000</v>
      </c>
      <c r="E22" s="69" t="n">
        <f aca="false">SUM(C22+D22)</f>
        <v>80000</v>
      </c>
      <c r="F22" s="70" t="n">
        <f aca="false">IF(OR(E22=0,E$428=0),0,E22/E$428)*100</f>
        <v>0.176378803826132</v>
      </c>
      <c r="G22" s="69" t="n">
        <v>33500</v>
      </c>
      <c r="H22" s="70" t="n">
        <f aca="false">IF(OR(G22=0,E22=0),0,G22/E22)*100</f>
        <v>41.875</v>
      </c>
      <c r="I22" s="69" t="n">
        <v>46000</v>
      </c>
      <c r="J22" s="70" t="n">
        <f aca="false">IF(OR(I22=0,E22=0),0,I22/E22)*100</f>
        <v>57.5</v>
      </c>
      <c r="K22" s="71" t="n">
        <f aca="false">SUM(G22+I22)</f>
        <v>79500</v>
      </c>
      <c r="L22" s="70" t="n">
        <f aca="false">IF(OR(K22=0,E22=0),0,K22/E22)*100</f>
        <v>99.375</v>
      </c>
      <c r="M22" s="72" t="n">
        <f aca="false">SUM(E22-K22)</f>
        <v>500</v>
      </c>
    </row>
    <row r="23" customFormat="false" ht="12.75" hidden="true" customHeight="false" outlineLevel="0" collapsed="false">
      <c r="A23" s="68" t="s">
        <v>379</v>
      </c>
      <c r="B23" s="27" t="s">
        <v>380</v>
      </c>
      <c r="C23" s="69"/>
      <c r="D23" s="69"/>
      <c r="E23" s="69" t="n">
        <f aca="false">SUM(C23+D23)</f>
        <v>0</v>
      </c>
      <c r="F23" s="70" t="n">
        <f aca="false">IF(OR(E23=0,E$428=0),0,E23/E$428)*100</f>
        <v>0</v>
      </c>
      <c r="G23" s="69"/>
      <c r="H23" s="36" t="n">
        <v>0</v>
      </c>
      <c r="I23" s="69"/>
      <c r="J23" s="36" t="n">
        <v>0</v>
      </c>
      <c r="K23" s="71" t="n">
        <f aca="false">SUM(G23+I23)</f>
        <v>0</v>
      </c>
      <c r="L23" s="70" t="n">
        <f aca="false">IF(OR(K23=0,E23=0),0,K23/E23)*100</f>
        <v>0</v>
      </c>
      <c r="M23" s="72" t="n">
        <f aca="false">SUM(E23-K23)</f>
        <v>0</v>
      </c>
    </row>
    <row r="24" customFormat="false" ht="12.75" hidden="false" customHeight="false" outlineLevel="0" collapsed="false">
      <c r="A24" s="68" t="s">
        <v>381</v>
      </c>
      <c r="B24" s="27" t="s">
        <v>382</v>
      </c>
      <c r="C24" s="69" t="n">
        <v>61361.396</v>
      </c>
      <c r="D24" s="69" t="n">
        <v>-32500</v>
      </c>
      <c r="E24" s="69" t="n">
        <f aca="false">SUM(C24+D24)</f>
        <v>28861.396</v>
      </c>
      <c r="F24" s="70" t="n">
        <f aca="false">IF(OR(E24=0,E$428=0),0,E24/E$428)*100</f>
        <v>0.0636317312904037</v>
      </c>
      <c r="G24" s="69" t="n">
        <v>28737.266</v>
      </c>
      <c r="H24" s="70" t="n">
        <f aca="false">IF(OR(G24=0,E24=0),0,G24/E24)*100</f>
        <v>99.569909923969</v>
      </c>
      <c r="I24" s="69"/>
      <c r="J24" s="70" t="n">
        <f aca="false">IF(OR(I24=0,E24=0),0,I24/E24)*100</f>
        <v>0</v>
      </c>
      <c r="K24" s="71" t="n">
        <f aca="false">SUM(G24+I24)</f>
        <v>28737.266</v>
      </c>
      <c r="L24" s="70" t="n">
        <f aca="false">IF(OR(K24=0,E24=0),0,K24/E24)*100</f>
        <v>99.569909923969</v>
      </c>
      <c r="M24" s="72" t="n">
        <f aca="false">SUM(E24-K24)</f>
        <v>124.130000000001</v>
      </c>
    </row>
    <row r="25" customFormat="false" ht="12.75" hidden="false" customHeight="false" outlineLevel="0" collapsed="false">
      <c r="A25" s="68" t="s">
        <v>383</v>
      </c>
      <c r="B25" s="27" t="s">
        <v>384</v>
      </c>
      <c r="C25" s="69" t="n">
        <v>160165.145</v>
      </c>
      <c r="D25" s="69" t="n">
        <v>-27500</v>
      </c>
      <c r="E25" s="69" t="n">
        <f aca="false">SUM(C25+D25)</f>
        <v>132665.145</v>
      </c>
      <c r="F25" s="70" t="n">
        <f aca="false">IF(OR(E25=0,E$428=0),0,E25/E$428)*100</f>
        <v>0.292491494806504</v>
      </c>
      <c r="G25" s="69" t="n">
        <v>132403.411</v>
      </c>
      <c r="H25" s="70" t="n">
        <f aca="false">IF(OR(G25=0,E25=0),0,G25/E25)*100</f>
        <v>99.8027108024493</v>
      </c>
      <c r="I25" s="69"/>
      <c r="J25" s="70" t="n">
        <f aca="false">IF(OR(I25=0,E25=0),0,I25/E25)*100</f>
        <v>0</v>
      </c>
      <c r="K25" s="71" t="n">
        <f aca="false">SUM(G25+I25)</f>
        <v>132403.411</v>
      </c>
      <c r="L25" s="70" t="n">
        <f aca="false">IF(OR(K25=0,E25=0),0,K25/E25)*100</f>
        <v>99.8027108024493</v>
      </c>
      <c r="M25" s="72" t="n">
        <f aca="false">SUM(E25-K25)</f>
        <v>261.733999999997</v>
      </c>
    </row>
    <row r="26" customFormat="false" ht="12.75" hidden="false" customHeight="false" outlineLevel="0" collapsed="false">
      <c r="A26" s="68" t="s">
        <v>385</v>
      </c>
      <c r="B26" s="27" t="s">
        <v>386</v>
      </c>
      <c r="C26" s="69" t="n">
        <v>94714.828</v>
      </c>
      <c r="D26" s="69" t="n">
        <v>-88000</v>
      </c>
      <c r="E26" s="69" t="n">
        <f aca="false">SUM(C26+D26)</f>
        <v>6714.82799999999</v>
      </c>
      <c r="F26" s="70" t="n">
        <f aca="false">IF(OR(E26=0,E$428=0),0,E26/E$428)*100</f>
        <v>0.0148044166317277</v>
      </c>
      <c r="G26" s="69" t="n">
        <v>1627.12</v>
      </c>
      <c r="H26" s="70" t="n">
        <f aca="false">IF(OR(G26=0,E26=0),0,G26/E26)*100</f>
        <v>24.2317450275718</v>
      </c>
      <c r="I26" s="69"/>
      <c r="J26" s="70" t="n">
        <f aca="false">IF(OR(I26=0,E26=0),0,I26/E26)*100</f>
        <v>0</v>
      </c>
      <c r="K26" s="71" t="n">
        <f aca="false">SUM(G26+I26)</f>
        <v>1627.12</v>
      </c>
      <c r="L26" s="70" t="n">
        <f aca="false">IF(OR(K26=0,E26=0),0,K26/E26)*100</f>
        <v>24.2317450275718</v>
      </c>
      <c r="M26" s="72" t="n">
        <f aca="false">SUM(E26-K26)</f>
        <v>5087.70799999999</v>
      </c>
    </row>
    <row r="27" customFormat="false" ht="12.75" hidden="false" customHeight="false" outlineLevel="0" collapsed="false">
      <c r="A27" s="68" t="s">
        <v>387</v>
      </c>
      <c r="B27" s="27" t="s">
        <v>388</v>
      </c>
      <c r="C27" s="69" t="n">
        <v>170832</v>
      </c>
      <c r="D27" s="69" t="n">
        <v>-13500</v>
      </c>
      <c r="E27" s="69" t="n">
        <f aca="false">SUM(C27+D27)</f>
        <v>157332</v>
      </c>
      <c r="F27" s="70" t="n">
        <f aca="false">IF(OR(E27=0,E$428=0),0,E27/E$428)*100</f>
        <v>0.346875374544662</v>
      </c>
      <c r="G27" s="69" t="n">
        <v>156925.534</v>
      </c>
      <c r="H27" s="70" t="n">
        <f aca="false">IF(OR(G27=0,E27=0),0,G27/E27)*100</f>
        <v>99.7416507767015</v>
      </c>
      <c r="I27" s="69"/>
      <c r="J27" s="70" t="n">
        <f aca="false">IF(OR(I27=0,E27=0),0,I27/E27)*100</f>
        <v>0</v>
      </c>
      <c r="K27" s="71" t="n">
        <f aca="false">SUM(G27+I27)</f>
        <v>156925.534</v>
      </c>
      <c r="L27" s="70" t="n">
        <f aca="false">IF(OR(K27=0,E27=0),0,K27/E27)*100</f>
        <v>99.7416507767015</v>
      </c>
      <c r="M27" s="72" t="n">
        <f aca="false">SUM(E27-K27)</f>
        <v>406.465999999986</v>
      </c>
    </row>
    <row r="28" customFormat="false" ht="12.75" hidden="true" customHeight="false" outlineLevel="0" collapsed="false">
      <c r="A28" s="68" t="s">
        <v>389</v>
      </c>
      <c r="B28" s="27" t="s">
        <v>390</v>
      </c>
      <c r="C28" s="69"/>
      <c r="D28" s="69"/>
      <c r="E28" s="69" t="n">
        <f aca="false">SUM(C28+D28)</f>
        <v>0</v>
      </c>
      <c r="F28" s="70" t="n">
        <f aca="false">IF(OR(E28=0,E$428=0),0,E28/E$428)*100</f>
        <v>0</v>
      </c>
      <c r="G28" s="69"/>
      <c r="H28" s="70" t="n">
        <f aca="false">IF(OR(G28=0,E28=0),0,G28/E28)*100</f>
        <v>0</v>
      </c>
      <c r="I28" s="69"/>
      <c r="J28" s="70" t="n">
        <f aca="false">IF(OR(I28=0,E28=0),0,I28/E28)*100</f>
        <v>0</v>
      </c>
      <c r="K28" s="71" t="n">
        <f aca="false">SUM(G28+I28)</f>
        <v>0</v>
      </c>
      <c r="L28" s="70" t="n">
        <f aca="false">IF(OR(K28=0,E28=0),0,K28/E28)*100</f>
        <v>0</v>
      </c>
      <c r="M28" s="72" t="n">
        <f aca="false">SUM(E28-K28)</f>
        <v>0</v>
      </c>
    </row>
    <row r="29" customFormat="false" ht="12.75" hidden="true" customHeight="false" outlineLevel="0" collapsed="false">
      <c r="A29" s="68" t="s">
        <v>391</v>
      </c>
      <c r="B29" s="27" t="s">
        <v>392</v>
      </c>
      <c r="C29" s="69"/>
      <c r="D29" s="69"/>
      <c r="E29" s="69" t="n">
        <f aca="false">SUM(C29+D29)</f>
        <v>0</v>
      </c>
      <c r="F29" s="70" t="n">
        <f aca="false">IF(OR(E29=0,E$428=0),0,E29/E$428)*100</f>
        <v>0</v>
      </c>
      <c r="G29" s="69"/>
      <c r="H29" s="70" t="n">
        <f aca="false">IF(OR(G29=0,E29=0),0,G29/E29)*100</f>
        <v>0</v>
      </c>
      <c r="I29" s="69"/>
      <c r="J29" s="70" t="n">
        <f aca="false">IF(OR(I29=0,E29=0),0,I29/E29)*100</f>
        <v>0</v>
      </c>
      <c r="K29" s="71" t="n">
        <f aca="false">SUM(G29+I29)</f>
        <v>0</v>
      </c>
      <c r="L29" s="70" t="n">
        <f aca="false">IF(OR(K29=0,E29=0),0,K29/E29)*100</f>
        <v>0</v>
      </c>
      <c r="M29" s="72" t="n">
        <f aca="false">SUM(E29-K29)</f>
        <v>0</v>
      </c>
    </row>
    <row r="30" customFormat="false" ht="12.75" hidden="true" customHeight="false" outlineLevel="0" collapsed="false">
      <c r="A30" s="68" t="s">
        <v>393</v>
      </c>
      <c r="B30" s="27" t="s">
        <v>394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5</v>
      </c>
      <c r="B31" s="27" t="s">
        <v>396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false" customHeight="false" outlineLevel="0" collapsed="false">
      <c r="A32" s="68" t="s">
        <v>397</v>
      </c>
      <c r="B32" s="27" t="s">
        <v>398</v>
      </c>
      <c r="C32" s="69" t="n">
        <f aca="false">SUM(C33:C39)</f>
        <v>0</v>
      </c>
      <c r="D32" s="69" t="n">
        <f aca="false">SUM(D33:D39)</f>
        <v>3000</v>
      </c>
      <c r="E32" s="69" t="n">
        <f aca="false">SUM(C32+D32)</f>
        <v>3000</v>
      </c>
      <c r="F32" s="70" t="n">
        <f aca="false">IF(OR(E32=0,E$428=0),0,E32/E$428)*100</f>
        <v>0.00661420514347993</v>
      </c>
      <c r="G32" s="69" t="n">
        <f aca="false">SUM(G33:G39)</f>
        <v>1904.073</v>
      </c>
      <c r="H32" s="70" t="n">
        <f aca="false">IF(OR(G32=0,E32=0),0,G32/E32)*100</f>
        <v>63.4691</v>
      </c>
      <c r="I32" s="69" t="n">
        <f aca="false">SUM(I33:I39)</f>
        <v>0</v>
      </c>
      <c r="J32" s="70" t="n">
        <f aca="false">IF(OR(I32=0,E32=0),0,I32/E32)*100</f>
        <v>0</v>
      </c>
      <c r="K32" s="71" t="n">
        <f aca="false">SUM(G32+I32)</f>
        <v>1904.073</v>
      </c>
      <c r="L32" s="70" t="n">
        <f aca="false">IF(OR(K32=0,E32=0),0,K32/E32)*100</f>
        <v>63.4691</v>
      </c>
      <c r="M32" s="72" t="n">
        <f aca="false">SUM(E32-K32)</f>
        <v>1095.927</v>
      </c>
    </row>
    <row r="33" customFormat="false" ht="12.75" hidden="false" customHeight="false" outlineLevel="0" collapsed="false">
      <c r="A33" s="68" t="s">
        <v>399</v>
      </c>
      <c r="B33" s="27" t="s">
        <v>400</v>
      </c>
      <c r="C33" s="69"/>
      <c r="D33" s="69" t="n">
        <v>3000</v>
      </c>
      <c r="E33" s="69" t="n">
        <f aca="false">SUM(C33+D33)</f>
        <v>3000</v>
      </c>
      <c r="F33" s="70" t="n">
        <f aca="false">IF(OR(E33=0,E$428=0),0,E33/E$428)*100</f>
        <v>0.00661420514347993</v>
      </c>
      <c r="G33" s="69" t="n">
        <v>1904.073</v>
      </c>
      <c r="H33" s="70" t="n">
        <f aca="false">IF(OR(G33=0,E33=0),0,G33/E33)*100</f>
        <v>63.4691</v>
      </c>
      <c r="I33" s="69"/>
      <c r="J33" s="70" t="n">
        <f aca="false">IF(OR(I33=0,E33=0),0,I33/E33)*100</f>
        <v>0</v>
      </c>
      <c r="K33" s="71" t="n">
        <f aca="false">SUM(G33+I33)</f>
        <v>1904.073</v>
      </c>
      <c r="L33" s="70" t="n">
        <f aca="false">IF(OR(K33=0,E33=0),0,K33/E33)*100</f>
        <v>63.4691</v>
      </c>
      <c r="M33" s="72" t="n">
        <f aca="false">SUM(E33-K33)</f>
        <v>1095.927</v>
      </c>
    </row>
    <row r="34" customFormat="false" ht="12.75" hidden="true" customHeight="false" outlineLevel="0" collapsed="false">
      <c r="A34" s="68" t="s">
        <v>401</v>
      </c>
      <c r="B34" s="27" t="s">
        <v>402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3</v>
      </c>
      <c r="B35" s="27" t="s">
        <v>404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5</v>
      </c>
      <c r="B36" s="27" t="s">
        <v>406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07</v>
      </c>
      <c r="B37" s="27" t="s">
        <v>408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09</v>
      </c>
      <c r="B38" s="27" t="s">
        <v>370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0</v>
      </c>
      <c r="B39" s="27" t="s">
        <v>411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2</v>
      </c>
      <c r="B40" s="27" t="s">
        <v>413</v>
      </c>
      <c r="C40" s="69"/>
      <c r="D40" s="69" t="n">
        <v>2500</v>
      </c>
      <c r="E40" s="69" t="n">
        <f aca="false">SUM(C40+D40)</f>
        <v>2500</v>
      </c>
      <c r="F40" s="70" t="n">
        <f aca="false">IF(OR(E40=0,E$428=0),0,E40/E$428)*100</f>
        <v>0.00551183761956661</v>
      </c>
      <c r="G40" s="69" t="n">
        <v>2341.244</v>
      </c>
      <c r="H40" s="70" t="n">
        <f aca="false">IF(OR(G40=0,E40=0),0,G40/E40)*100</f>
        <v>93.64976</v>
      </c>
      <c r="I40" s="69"/>
      <c r="J40" s="70" t="n">
        <f aca="false">IF(OR(I40=0,E40=0),0,I40/E40)*100</f>
        <v>0</v>
      </c>
      <c r="K40" s="71" t="n">
        <f aca="false">SUM(G40+I40)</f>
        <v>2341.244</v>
      </c>
      <c r="L40" s="70" t="n">
        <f aca="false">IF(OR(K40=0,E40=0),0,K40/E40)*100</f>
        <v>93.64976</v>
      </c>
      <c r="M40" s="72" t="n">
        <f aca="false">SUM(E40-K40)</f>
        <v>158.756</v>
      </c>
    </row>
    <row r="41" customFormat="false" ht="12.75" hidden="true" customHeight="false" outlineLevel="0" collapsed="false">
      <c r="A41" s="68" t="s">
        <v>414</v>
      </c>
      <c r="B41" s="27" t="s">
        <v>415</v>
      </c>
      <c r="C41" s="69"/>
      <c r="D41" s="69"/>
      <c r="E41" s="69" t="n">
        <f aca="false">SUM(C41+D41)</f>
        <v>0</v>
      </c>
      <c r="F41" s="70" t="n">
        <f aca="false">IF(OR(E41=0,E$428=0),0,E41/E$428)*100</f>
        <v>0</v>
      </c>
      <c r="G41" s="69"/>
      <c r="H41" s="70" t="n">
        <f aca="false">IF(OR(G41=0,E41=0),0,G41/E41)*100</f>
        <v>0</v>
      </c>
      <c r="I41" s="69"/>
      <c r="J41" s="70" t="n">
        <f aca="false">IF(OR(I41=0,E41=0),0,I41/E41)*100</f>
        <v>0</v>
      </c>
      <c r="K41" s="71" t="n">
        <f aca="false">SUM(G41+I41)</f>
        <v>0</v>
      </c>
      <c r="L41" s="70" t="n">
        <f aca="false">IF(OR(K41=0,E41=0),0,K41/E41)*100</f>
        <v>0</v>
      </c>
      <c r="M41" s="72" t="n">
        <f aca="false">SUM(E41-K41)</f>
        <v>0</v>
      </c>
    </row>
    <row r="42" customFormat="false" ht="12.75" hidden="true" customHeight="false" outlineLevel="0" collapsed="false">
      <c r="A42" s="68" t="s">
        <v>416</v>
      </c>
      <c r="B42" s="27" t="s">
        <v>417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false" customHeight="false" outlineLevel="0" collapsed="false">
      <c r="A43" s="68" t="s">
        <v>418</v>
      </c>
      <c r="B43" s="27" t="s">
        <v>419</v>
      </c>
      <c r="C43" s="69" t="n">
        <v>208784.688</v>
      </c>
      <c r="D43" s="69" t="n">
        <v>-207010</v>
      </c>
      <c r="E43" s="69" t="n">
        <f aca="false">SUM(C43+D43)</f>
        <v>1774.68799999999</v>
      </c>
      <c r="F43" s="70" t="n">
        <f aca="false">IF(OR(E43=0,E$428=0),0,E43/E$428)*100</f>
        <v>0.00391271683255736</v>
      </c>
      <c r="G43" s="69"/>
      <c r="H43" s="70" t="n">
        <f aca="false">IF(OR(G43=0,E43=0),0,G43/E43)*100</f>
        <v>0</v>
      </c>
      <c r="I43" s="73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1774.68799999999</v>
      </c>
    </row>
    <row r="44" customFormat="false" ht="12.75" hidden="true" customHeight="false" outlineLevel="0" collapsed="false">
      <c r="A44" s="68" t="s">
        <v>420</v>
      </c>
      <c r="B44" s="27" t="s">
        <v>421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66" t="n">
        <f aca="false">IF(OR(G44=0,E44=0),0,G44/E44)*100</f>
        <v>0</v>
      </c>
      <c r="I44" s="65" t="n">
        <f aca="false">SUM(I45:I46)</f>
        <v>0</v>
      </c>
      <c r="J44" s="66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2</v>
      </c>
      <c r="B45" s="27" t="s">
        <v>423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66" t="n">
        <f aca="false">IF(OR(G45=0,E45=0),0,G45/E45)*100</f>
        <v>0</v>
      </c>
      <c r="I45" s="65"/>
      <c r="J45" s="66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4</v>
      </c>
      <c r="B46" s="27" t="s">
        <v>425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66" t="n">
        <f aca="false">IF(OR(G46=0,E46=0),0,G46/E46)*100</f>
        <v>0</v>
      </c>
      <c r="I46" s="65"/>
      <c r="J46" s="66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6</v>
      </c>
      <c r="B47" s="27" t="s">
        <v>427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66" t="n">
        <f aca="false">IF(OR(G47=0,E47=0),0,G47/E47)*100</f>
        <v>0</v>
      </c>
      <c r="I47" s="65" t="n">
        <f aca="false">SUM(I48:I49)</f>
        <v>0</v>
      </c>
      <c r="J47" s="66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28</v>
      </c>
      <c r="B48" s="27" t="s">
        <v>429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66" t="n">
        <f aca="false">IF(OR(G48=0,E48=0),0,G48/E48)*100</f>
        <v>0</v>
      </c>
      <c r="I48" s="65"/>
      <c r="J48" s="66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0</v>
      </c>
      <c r="B49" s="27" t="s">
        <v>431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66" t="n">
        <f aca="false">IF(OR(G49=0,E49=0),0,G49/E49)*100</f>
        <v>0</v>
      </c>
      <c r="I49" s="65"/>
      <c r="J49" s="66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2</v>
      </c>
      <c r="B50" s="27" t="s">
        <v>433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66" t="n">
        <f aca="false">IF(OR(G50=0,E50=0),0,G50/E50)*100</f>
        <v>0</v>
      </c>
      <c r="I50" s="65" t="n">
        <f aca="false">SUM(I51:I58)</f>
        <v>0</v>
      </c>
      <c r="J50" s="66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4</v>
      </c>
      <c r="B51" s="27" t="s">
        <v>435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66" t="n">
        <f aca="false">IF(OR(G51=0,E51=0),0,G51/E51)*100</f>
        <v>0</v>
      </c>
      <c r="I51" s="65"/>
      <c r="J51" s="66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6</v>
      </c>
      <c r="B52" s="27" t="s">
        <v>437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66" t="n">
        <f aca="false">IF(OR(G52=0,E52=0),0,G52/E52)*100</f>
        <v>0</v>
      </c>
      <c r="I52" s="65"/>
      <c r="J52" s="66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38</v>
      </c>
      <c r="B53" s="27" t="s">
        <v>439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66" t="n">
        <f aca="false">IF(OR(G53=0,E53=0),0,G53/E53)*100</f>
        <v>0</v>
      </c>
      <c r="I53" s="65"/>
      <c r="J53" s="66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0</v>
      </c>
      <c r="B54" s="27" t="s">
        <v>441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66" t="n">
        <f aca="false">IF(OR(G54=0,E54=0),0,G54/E54)*100</f>
        <v>0</v>
      </c>
      <c r="I54" s="65"/>
      <c r="J54" s="66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2</v>
      </c>
      <c r="B55" s="27" t="s">
        <v>443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66" t="n">
        <f aca="false">IF(OR(G55=0,E55=0),0,G55/E55)*100</f>
        <v>0</v>
      </c>
      <c r="I55" s="65"/>
      <c r="J55" s="66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4</v>
      </c>
      <c r="B56" s="27" t="s">
        <v>445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66" t="n">
        <f aca="false">IF(OR(G56=0,E56=0),0,G56/E56)*100</f>
        <v>0</v>
      </c>
      <c r="I56" s="65"/>
      <c r="J56" s="66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6</v>
      </c>
      <c r="B57" s="27" t="s">
        <v>447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66" t="n">
        <f aca="false">IF(OR(G57=0,E57=0),0,G57/E57)*100</f>
        <v>0</v>
      </c>
      <c r="I57" s="65"/>
      <c r="J57" s="66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48</v>
      </c>
      <c r="B58" s="27" t="s">
        <v>449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66" t="n">
        <f aca="false">IF(OR(G58=0,E58=0),0,G58/E58)*100</f>
        <v>0</v>
      </c>
      <c r="I58" s="65"/>
      <c r="J58" s="66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0</v>
      </c>
      <c r="B59" s="21" t="s">
        <v>451</v>
      </c>
      <c r="C59" s="65" t="n">
        <f aca="false">SUM(C60:C101)-C65-C69-C74-C86-C94</f>
        <v>700000</v>
      </c>
      <c r="D59" s="65" t="n">
        <f aca="false">SUM(D60:D101)-D65-D69-D74-D86-D94</f>
        <v>222400</v>
      </c>
      <c r="E59" s="65" t="n">
        <f aca="false">SUM(C59+D59)</f>
        <v>922400</v>
      </c>
      <c r="F59" s="66" t="n">
        <f aca="false">IF(OR(E59=0,E$428=0),0,E59/E$428)*100</f>
        <v>2.0336476081153</v>
      </c>
      <c r="G59" s="65" t="n">
        <f aca="false">SUM(G60:G101)-G65-G69-G74-G86-G94</f>
        <v>488837.762</v>
      </c>
      <c r="H59" s="66" t="n">
        <f aca="false">IF(OR(G59=0,E59=0),0,G59/E59)*100</f>
        <v>52.9962881613183</v>
      </c>
      <c r="I59" s="65" t="n">
        <f aca="false">SUM(I60:I101)-I65-I69-I74-I86-I94</f>
        <v>197278.293</v>
      </c>
      <c r="J59" s="66" t="n">
        <f aca="false">IF(OR(I59=0,E59=0),0,I59/E59)*100</f>
        <v>21.3874992411102</v>
      </c>
      <c r="K59" s="74" t="n">
        <f aca="false">SUM(G59+I59)</f>
        <v>686116.055</v>
      </c>
      <c r="L59" s="66" t="n">
        <f aca="false">IF(OR(K59=0,E59=0),0,K59/E59)*100</f>
        <v>74.3837874024285</v>
      </c>
      <c r="M59" s="67" t="n">
        <f aca="false">SUM(E59-K59)</f>
        <v>236283.945</v>
      </c>
    </row>
    <row r="60" customFormat="false" ht="12.75" hidden="false" customHeight="false" outlineLevel="0" collapsed="false">
      <c r="A60" s="68" t="s">
        <v>452</v>
      </c>
      <c r="B60" s="27" t="s">
        <v>127</v>
      </c>
      <c r="C60" s="69" t="n">
        <v>84000</v>
      </c>
      <c r="D60" s="69" t="n">
        <v>62000</v>
      </c>
      <c r="E60" s="69" t="n">
        <f aca="false">SUM(C60+D60)</f>
        <v>146000</v>
      </c>
      <c r="F60" s="70" t="n">
        <f aca="false">IF(OR(E60=0,E$428=0),0,E60/E$428)*100</f>
        <v>0.32189131698269</v>
      </c>
      <c r="G60" s="69" t="n">
        <v>1752</v>
      </c>
      <c r="H60" s="70" t="n">
        <f aca="false">IF(OR(G60=0,E60=0),0,G60/E60)*100</f>
        <v>1.2</v>
      </c>
      <c r="I60" s="69" t="n">
        <v>138245.622</v>
      </c>
      <c r="J60" s="70" t="n">
        <f aca="false">IF(OR(I60=0,E60=0),0,I60/E60)*100</f>
        <v>94.6887821917808</v>
      </c>
      <c r="K60" s="71" t="n">
        <f aca="false">SUM(G60+I60)</f>
        <v>139997.622</v>
      </c>
      <c r="L60" s="70" t="n">
        <f aca="false">IF(OR(K60=0,E60=0),0,K60/E60)*100</f>
        <v>95.8887821917808</v>
      </c>
      <c r="M60" s="72" t="n">
        <f aca="false">SUM(E60-K60)</f>
        <v>6002.378</v>
      </c>
    </row>
    <row r="61" customFormat="false" ht="12.75" hidden="false" customHeight="false" outlineLevel="0" collapsed="false">
      <c r="A61" s="68" t="s">
        <v>453</v>
      </c>
      <c r="B61" s="27" t="s">
        <v>454</v>
      </c>
      <c r="C61" s="69"/>
      <c r="D61" s="69" t="n">
        <v>2400</v>
      </c>
      <c r="E61" s="69" t="n">
        <f aca="false">SUM(C61+D61)</f>
        <v>2400</v>
      </c>
      <c r="F61" s="70" t="n">
        <f aca="false">IF(OR(E61=0,E$428=0),0,E61/E$428)*100</f>
        <v>0.00529136411478395</v>
      </c>
      <c r="G61" s="69" t="n">
        <v>788.25</v>
      </c>
      <c r="H61" s="70" t="n">
        <f aca="false">IF(OR(G61=0,E61=0),0,G61/E61)*100</f>
        <v>32.84375</v>
      </c>
      <c r="I61" s="69"/>
      <c r="J61" s="70" t="n">
        <f aca="false">IF(OR(I61=0,E61=0),0,I61/E61)*100</f>
        <v>0</v>
      </c>
      <c r="K61" s="71" t="n">
        <f aca="false">SUM(G61+I61)</f>
        <v>788.25</v>
      </c>
      <c r="L61" s="70" t="n">
        <f aca="false">IF(OR(K61=0,E61=0),0,K61/E61)*100</f>
        <v>32.84375</v>
      </c>
      <c r="M61" s="72" t="n">
        <f aca="false">SUM(E61-K61)</f>
        <v>1611.75</v>
      </c>
    </row>
    <row r="62" customFormat="false" ht="12.75" hidden="false" customHeight="false" outlineLevel="0" collapsed="false">
      <c r="A62" s="68" t="s">
        <v>455</v>
      </c>
      <c r="B62" s="27" t="s">
        <v>456</v>
      </c>
      <c r="C62" s="69" t="n">
        <v>46660</v>
      </c>
      <c r="D62" s="69"/>
      <c r="E62" s="69" t="n">
        <f aca="false">SUM(C62+D62)</f>
        <v>46660</v>
      </c>
      <c r="F62" s="70" t="n">
        <f aca="false">IF(OR(E62=0,E$428=0),0,E62/E$428)*100</f>
        <v>0.102872937331591</v>
      </c>
      <c r="G62" s="69" t="n">
        <v>31619.187</v>
      </c>
      <c r="H62" s="70" t="n">
        <f aca="false">IF(OR(G62=0,E62=0),0,G62/E62)*100</f>
        <v>67.7650814402058</v>
      </c>
      <c r="I62" s="69" t="n">
        <v>3256.208</v>
      </c>
      <c r="J62" s="70" t="n">
        <f aca="false">IF(OR(I62=0,E62=0),0,I62/E62)*100</f>
        <v>6.97858551221603</v>
      </c>
      <c r="K62" s="71" t="n">
        <f aca="false">SUM(G62+I62)</f>
        <v>34875.395</v>
      </c>
      <c r="L62" s="70" t="n">
        <f aca="false">IF(OR(K62=0,E62=0),0,K62/E62)*100</f>
        <v>74.7436669524218</v>
      </c>
      <c r="M62" s="72" t="n">
        <f aca="false">SUM(E62-K62)</f>
        <v>11784.605</v>
      </c>
    </row>
    <row r="63" customFormat="false" ht="12.75" hidden="false" customHeight="false" outlineLevel="0" collapsed="false">
      <c r="A63" s="68" t="s">
        <v>457</v>
      </c>
      <c r="B63" s="27" t="s">
        <v>458</v>
      </c>
      <c r="C63" s="69" t="n">
        <v>20000</v>
      </c>
      <c r="D63" s="69" t="n">
        <v>116000</v>
      </c>
      <c r="E63" s="69" t="n">
        <f aca="false">SUM(C63+D63)</f>
        <v>136000</v>
      </c>
      <c r="F63" s="70" t="n">
        <f aca="false">IF(OR(E63=0,E$428=0),0,E63/E$428)*100</f>
        <v>0.299843966504424</v>
      </c>
      <c r="G63" s="69" t="n">
        <v>130224.831</v>
      </c>
      <c r="H63" s="70" t="n">
        <f aca="false">IF(OR(G63=0,E63=0),0,G63/E63)*100</f>
        <v>95.7535522058824</v>
      </c>
      <c r="I63" s="69"/>
      <c r="J63" s="70" t="n">
        <f aca="false">IF(OR(I63=0,E63=0),0,I63/E63)*100</f>
        <v>0</v>
      </c>
      <c r="K63" s="71" t="n">
        <f aca="false">SUM(G63+I63)</f>
        <v>130224.831</v>
      </c>
      <c r="L63" s="70" t="n">
        <f aca="false">IF(OR(K63=0,E63=0),0,K63/E63)*100</f>
        <v>95.7535522058824</v>
      </c>
      <c r="M63" s="72" t="n">
        <f aca="false">SUM(E63-K63)</f>
        <v>5775.16899999999</v>
      </c>
    </row>
    <row r="64" customFormat="false" ht="12.75" hidden="false" customHeight="false" outlineLevel="0" collapsed="false">
      <c r="A64" s="68" t="s">
        <v>459</v>
      </c>
      <c r="B64" s="27" t="s">
        <v>460</v>
      </c>
      <c r="C64" s="69" t="n">
        <v>25570</v>
      </c>
      <c r="D64" s="69"/>
      <c r="E64" s="69" t="n">
        <f aca="false">SUM(C64+D64)</f>
        <v>25570</v>
      </c>
      <c r="F64" s="70" t="n">
        <f aca="false">IF(OR(E64=0,E$428=0),0,E64/E$428)*100</f>
        <v>0.0563750751729273</v>
      </c>
      <c r="G64" s="69" t="n">
        <v>10031.426</v>
      </c>
      <c r="H64" s="70" t="n">
        <f aca="false">IF(OR(G64=0,E64=0),0,G64/E64)*100</f>
        <v>39.2312319123973</v>
      </c>
      <c r="I64" s="69" t="n">
        <v>2974.763</v>
      </c>
      <c r="J64" s="70" t="n">
        <f aca="false">IF(OR(I64=0,E64=0),0,I64/E64)*100</f>
        <v>11.6338013296832</v>
      </c>
      <c r="K64" s="71" t="n">
        <f aca="false">SUM(G64+I64)</f>
        <v>13006.189</v>
      </c>
      <c r="L64" s="70" t="n">
        <f aca="false">IF(OR(K64=0,E64=0),0,K64/E64)*100</f>
        <v>50.8650332420806</v>
      </c>
      <c r="M64" s="72" t="n">
        <f aca="false">SUM(E64-K64)</f>
        <v>12563.811</v>
      </c>
    </row>
    <row r="65" customFormat="false" ht="12.75" hidden="false" customHeight="false" outlineLevel="0" collapsed="false">
      <c r="A65" s="68" t="s">
        <v>461</v>
      </c>
      <c r="B65" s="27" t="s">
        <v>462</v>
      </c>
      <c r="C65" s="69" t="n">
        <f aca="false">SUM(C66:C67)</f>
        <v>32140</v>
      </c>
      <c r="D65" s="69" t="n">
        <f aca="false">SUM(D66:D67)</f>
        <v>14500</v>
      </c>
      <c r="E65" s="69" t="n">
        <f aca="false">SUM(C65+D65)</f>
        <v>46640</v>
      </c>
      <c r="F65" s="70" t="n">
        <f aca="false">IF(OR(E65=0,E$428=0),0,E65/E$428)*100</f>
        <v>0.102828842630635</v>
      </c>
      <c r="G65" s="69" t="n">
        <f aca="false">SUM(G66:G67)</f>
        <v>31831.324</v>
      </c>
      <c r="H65" s="70" t="n">
        <f aca="false">IF(OR(G65=0,E65=0),0,G65/E65)*100</f>
        <v>68.2489794168096</v>
      </c>
      <c r="I65" s="69" t="n">
        <f aca="false">SUM(I66:I67)</f>
        <v>10623.034</v>
      </c>
      <c r="J65" s="70" t="n">
        <f aca="false">IF(OR(I65=0,E65=0),0,I65/E65)*100</f>
        <v>22.7766595197256</v>
      </c>
      <c r="K65" s="71" t="n">
        <f aca="false">SUM(G65+I65)</f>
        <v>42454.358</v>
      </c>
      <c r="L65" s="70" t="n">
        <f aca="false">IF(OR(K65=0,E65=0),0,K65/E65)*100</f>
        <v>91.0256389365352</v>
      </c>
      <c r="M65" s="72" t="n">
        <f aca="false">SUM(E65-K65)</f>
        <v>4185.642</v>
      </c>
    </row>
    <row r="66" customFormat="false" ht="12.75" hidden="false" customHeight="false" outlineLevel="0" collapsed="false">
      <c r="A66" s="68" t="s">
        <v>463</v>
      </c>
      <c r="B66" s="27" t="s">
        <v>462</v>
      </c>
      <c r="C66" s="69" t="n">
        <v>32140</v>
      </c>
      <c r="D66" s="69" t="n">
        <v>14500</v>
      </c>
      <c r="E66" s="69" t="n">
        <f aca="false">SUM(C66+D66)</f>
        <v>46640</v>
      </c>
      <c r="F66" s="70" t="n">
        <f aca="false">IF(OR(E66=0,E$428=0),0,E66/E$428)*100</f>
        <v>0.102828842630635</v>
      </c>
      <c r="G66" s="69" t="n">
        <v>31831.324</v>
      </c>
      <c r="H66" s="70" t="n">
        <f aca="false">IF(OR(G66=0,E66=0),0,G66/E66)*100</f>
        <v>68.2489794168096</v>
      </c>
      <c r="I66" s="69" t="n">
        <v>10623.034</v>
      </c>
      <c r="J66" s="70" t="n">
        <f aca="false">IF(OR(I66=0,E66=0),0,I66/E66)*100</f>
        <v>22.7766595197256</v>
      </c>
      <c r="K66" s="71" t="n">
        <f aca="false">SUM(G66+I66)</f>
        <v>42454.358</v>
      </c>
      <c r="L66" s="70" t="n">
        <f aca="false">IF(OR(K66=0,E66=0),0,K66/E66)*100</f>
        <v>91.0256389365352</v>
      </c>
      <c r="M66" s="72" t="n">
        <f aca="false">SUM(E66-K66)</f>
        <v>4185.642</v>
      </c>
    </row>
    <row r="67" customFormat="false" ht="12.75" hidden="true" customHeight="false" outlineLevel="0" collapsed="false">
      <c r="A67" s="68" t="s">
        <v>464</v>
      </c>
      <c r="B67" s="27" t="s">
        <v>465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true" customHeight="false" outlineLevel="0" collapsed="false">
      <c r="A68" s="68" t="s">
        <v>466</v>
      </c>
      <c r="B68" s="27" t="s">
        <v>467</v>
      </c>
      <c r="C68" s="69"/>
      <c r="D68" s="69"/>
      <c r="E68" s="69" t="n">
        <f aca="false">SUM(C68+D68)</f>
        <v>0</v>
      </c>
      <c r="F68" s="70" t="n">
        <f aca="false">IF(OR(E68=0,E$428=0),0,E68/E$428)*100</f>
        <v>0</v>
      </c>
      <c r="G68" s="69"/>
      <c r="H68" s="70" t="n">
        <f aca="false">IF(OR(G68=0,E68=0),0,G68/E68)*100</f>
        <v>0</v>
      </c>
      <c r="I68" s="69"/>
      <c r="J68" s="70" t="n">
        <f aca="false">IF(OR(I68=0,E68=0),0,I68/E68)*100</f>
        <v>0</v>
      </c>
      <c r="K68" s="71" t="n">
        <f aca="false">SUM(G68+I68)</f>
        <v>0</v>
      </c>
      <c r="L68" s="70" t="n">
        <f aca="false">IF(OR(K68=0,E68=0),0,K68/E68)*100</f>
        <v>0</v>
      </c>
      <c r="M68" s="72" t="n">
        <f aca="false">SUM(E68-K68)</f>
        <v>0</v>
      </c>
    </row>
    <row r="69" customFormat="false" ht="12.75" hidden="false" customHeight="false" outlineLevel="0" collapsed="false">
      <c r="A69" s="68" t="s">
        <v>468</v>
      </c>
      <c r="B69" s="27" t="s">
        <v>469</v>
      </c>
      <c r="C69" s="69" t="n">
        <f aca="false">SUM(C70:C71)</f>
        <v>43800</v>
      </c>
      <c r="D69" s="69" t="n">
        <f aca="false">SUM(D70:D71)</f>
        <v>25000</v>
      </c>
      <c r="E69" s="69" t="n">
        <f aca="false">SUM(C69+D69)</f>
        <v>68800</v>
      </c>
      <c r="F69" s="70" t="n">
        <f aca="false">IF(OR(E69=0,E$428=0),0,E69/E$428)*100</f>
        <v>0.151685771290473</v>
      </c>
      <c r="G69" s="69" t="n">
        <f aca="false">SUM(G70:G71)</f>
        <v>19010.553</v>
      </c>
      <c r="H69" s="70" t="n">
        <f aca="false">IF(OR(G69=0,E69=0),0,G69/E69)*100</f>
        <v>27.6316177325581</v>
      </c>
      <c r="I69" s="69" t="n">
        <f aca="false">SUM(I70:I71)</f>
        <v>12911.63</v>
      </c>
      <c r="J69" s="70" t="n">
        <f aca="false">IF(OR(I69=0,E69=0),0,I69/E69)*100</f>
        <v>18.7669040697674</v>
      </c>
      <c r="K69" s="71" t="n">
        <f aca="false">SUM(G69+I69)</f>
        <v>31922.183</v>
      </c>
      <c r="L69" s="70" t="n">
        <f aca="false">IF(OR(K69=0,E69=0),0,K69/E69)*100</f>
        <v>46.3985218023256</v>
      </c>
      <c r="M69" s="72" t="n">
        <f aca="false">SUM(E69-K69)</f>
        <v>36877.817</v>
      </c>
    </row>
    <row r="70" customFormat="false" ht="12.75" hidden="false" customHeight="false" outlineLevel="0" collapsed="false">
      <c r="A70" s="68" t="s">
        <v>470</v>
      </c>
      <c r="B70" s="27" t="s">
        <v>471</v>
      </c>
      <c r="C70" s="69" t="n">
        <v>43800</v>
      </c>
      <c r="D70" s="69" t="n">
        <v>25000</v>
      </c>
      <c r="E70" s="69" t="n">
        <f aca="false">SUM(C70+D70)</f>
        <v>68800</v>
      </c>
      <c r="F70" s="70" t="n">
        <f aca="false">IF(OR(E70=0,E$428=0),0,E70/E$428)*100</f>
        <v>0.151685771290473</v>
      </c>
      <c r="G70" s="69" t="n">
        <v>19010.553</v>
      </c>
      <c r="H70" s="70" t="n">
        <f aca="false">IF(OR(G70=0,E70=0),0,G70/E70)*100</f>
        <v>27.6316177325581</v>
      </c>
      <c r="I70" s="69" t="n">
        <v>12911.63</v>
      </c>
      <c r="J70" s="70" t="n">
        <f aca="false">IF(OR(I70=0,E70=0),0,I70/E70)*100</f>
        <v>18.7669040697674</v>
      </c>
      <c r="K70" s="71" t="n">
        <f aca="false">SUM(G70+I70)</f>
        <v>31922.183</v>
      </c>
      <c r="L70" s="70" t="n">
        <f aca="false">IF(OR(K70=0,E70=0),0,K70/E70)*100</f>
        <v>46.3985218023256</v>
      </c>
      <c r="M70" s="72" t="n">
        <f aca="false">SUM(E70-K70)</f>
        <v>36877.817</v>
      </c>
    </row>
    <row r="71" customFormat="false" ht="12.75" hidden="true" customHeight="false" outlineLevel="0" collapsed="false">
      <c r="A71" s="68" t="s">
        <v>472</v>
      </c>
      <c r="B71" s="27" t="s">
        <v>473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4</v>
      </c>
      <c r="B72" s="27" t="s">
        <v>475</v>
      </c>
      <c r="C72" s="69" t="n">
        <v>14400</v>
      </c>
      <c r="D72" s="69"/>
      <c r="E72" s="69" t="n">
        <f aca="false">SUM(C72+D72)</f>
        <v>14400</v>
      </c>
      <c r="F72" s="70" t="n">
        <f aca="false">IF(OR(E72=0,E$428=0),0,E72/E$428)*100</f>
        <v>0.0317481846887037</v>
      </c>
      <c r="G72" s="69" t="n">
        <v>3784.2</v>
      </c>
      <c r="H72" s="70" t="n">
        <f aca="false">IF(OR(G72=0,E72=0),0,G72/E72)*100</f>
        <v>26.2791666666667</v>
      </c>
      <c r="I72" s="69"/>
      <c r="J72" s="70" t="n">
        <f aca="false">IF(OR(I72=0,E72=0),0,I72/E72)*100</f>
        <v>0</v>
      </c>
      <c r="K72" s="71" t="n">
        <f aca="false">SUM(G72+I72)</f>
        <v>3784.2</v>
      </c>
      <c r="L72" s="70" t="n">
        <f aca="false">IF(OR(K72=0,E72=0),0,K72/E72)*100</f>
        <v>26.2791666666667</v>
      </c>
      <c r="M72" s="72" t="n">
        <f aca="false">SUM(E72-K72)</f>
        <v>10615.8</v>
      </c>
    </row>
    <row r="73" customFormat="false" ht="12.75" hidden="false" customHeight="false" outlineLevel="0" collapsed="false">
      <c r="A73" s="68" t="s">
        <v>476</v>
      </c>
      <c r="B73" s="27" t="s">
        <v>477</v>
      </c>
      <c r="C73" s="69" t="n">
        <v>43100</v>
      </c>
      <c r="D73" s="69" t="n">
        <v>14500</v>
      </c>
      <c r="E73" s="69" t="n">
        <f aca="false">SUM(C73+D73)</f>
        <v>57600</v>
      </c>
      <c r="F73" s="70" t="n">
        <f aca="false">IF(OR(E73=0,E$428=0),0,E73/E$428)*100</f>
        <v>0.126992738754815</v>
      </c>
      <c r="G73" s="69" t="n">
        <v>39575.884</v>
      </c>
      <c r="H73" s="70" t="n">
        <f aca="false">IF(OR(G73=0,E73=0),0,G73/E73)*100</f>
        <v>68.7081319444445</v>
      </c>
      <c r="I73" s="69" t="n">
        <v>8832.31</v>
      </c>
      <c r="J73" s="70" t="n">
        <f aca="false">IF(OR(I73=0,E73=0),0,I73/E73)*100</f>
        <v>15.3338715277778</v>
      </c>
      <c r="K73" s="71" t="n">
        <f aca="false">SUM(G73+I73)</f>
        <v>48408.194</v>
      </c>
      <c r="L73" s="70" t="n">
        <f aca="false">IF(OR(K73=0,E73=0),0,K73/E73)*100</f>
        <v>84.0420034722222</v>
      </c>
      <c r="M73" s="72" t="n">
        <f aca="false">SUM(E73-K73)</f>
        <v>9191.806</v>
      </c>
    </row>
    <row r="74" customFormat="false" ht="12.75" hidden="false" customHeight="false" outlineLevel="0" collapsed="false">
      <c r="A74" s="68" t="s">
        <v>478</v>
      </c>
      <c r="B74" s="27" t="s">
        <v>479</v>
      </c>
      <c r="C74" s="69" t="n">
        <f aca="false">SUM(C75:C77)</f>
        <v>107970</v>
      </c>
      <c r="D74" s="69" t="n">
        <f aca="false">SUM(D75:D77)</f>
        <v>-6000</v>
      </c>
      <c r="E74" s="69" t="n">
        <f aca="false">SUM(C74+D74)</f>
        <v>101970</v>
      </c>
      <c r="F74" s="70" t="n">
        <f aca="false">IF(OR(E74=0,E$428=0),0,E74/E$428)*100</f>
        <v>0.224816832826883</v>
      </c>
      <c r="G74" s="69" t="n">
        <f aca="false">SUM(G75:G77)</f>
        <v>79411.017</v>
      </c>
      <c r="H74" s="70" t="n">
        <f aca="false">IF(OR(G74=0,E74=0),0,G74/E74)*100</f>
        <v>77.8768431891733</v>
      </c>
      <c r="I74" s="69" t="n">
        <f aca="false">SUM(I75:I77)</f>
        <v>0</v>
      </c>
      <c r="J74" s="70" t="n">
        <f aca="false">IF(OR(I74=0,E74=0),0,I74/E74)*100</f>
        <v>0</v>
      </c>
      <c r="K74" s="71" t="n">
        <f aca="false">SUM(G74+I74)</f>
        <v>79411.017</v>
      </c>
      <c r="L74" s="70" t="n">
        <f aca="false">IF(OR(K74=0,E74=0),0,K74/E74)*100</f>
        <v>77.8768431891733</v>
      </c>
      <c r="M74" s="72" t="n">
        <f aca="false">SUM(E74-K74)</f>
        <v>22558.983</v>
      </c>
    </row>
    <row r="75" customFormat="false" ht="12.75" hidden="false" customHeight="false" outlineLevel="0" collapsed="false">
      <c r="A75" s="68" t="s">
        <v>480</v>
      </c>
      <c r="B75" s="27" t="s">
        <v>481</v>
      </c>
      <c r="C75" s="69" t="n">
        <v>107970</v>
      </c>
      <c r="D75" s="69" t="n">
        <v>-6000</v>
      </c>
      <c r="E75" s="69" t="n">
        <f aca="false">SUM(C75+D75)</f>
        <v>101970</v>
      </c>
      <c r="F75" s="70" t="n">
        <f aca="false">IF(OR(E75=0,E$428=0),0,E75/E$428)*100</f>
        <v>0.224816832826883</v>
      </c>
      <c r="G75" s="69" t="n">
        <v>79411.017</v>
      </c>
      <c r="H75" s="70" t="n">
        <f aca="false">IF(OR(G75=0,E75=0),0,G75/E75)*100</f>
        <v>77.8768431891733</v>
      </c>
      <c r="I75" s="69"/>
      <c r="J75" s="70" t="n">
        <f aca="false">IF(OR(I75=0,E75=0),0,I75/E75)*100</f>
        <v>0</v>
      </c>
      <c r="K75" s="71" t="n">
        <f aca="false">SUM(G75+I75)</f>
        <v>79411.017</v>
      </c>
      <c r="L75" s="70" t="n">
        <f aca="false">IF(OR(K75=0,E75=0),0,K75/E75)*100</f>
        <v>77.8768431891733</v>
      </c>
      <c r="M75" s="72" t="n">
        <f aca="false">SUM(E75-K75)</f>
        <v>22558.983</v>
      </c>
    </row>
    <row r="76" customFormat="false" ht="12.75" hidden="true" customHeight="false" outlineLevel="0" collapsed="false">
      <c r="A76" s="68" t="s">
        <v>482</v>
      </c>
      <c r="B76" s="27" t="s">
        <v>483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4</v>
      </c>
      <c r="B77" s="27" t="s">
        <v>485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6</v>
      </c>
      <c r="B78" s="27" t="s">
        <v>487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88</v>
      </c>
      <c r="B79" s="27" t="s">
        <v>489</v>
      </c>
      <c r="C79" s="69" t="n">
        <v>64310</v>
      </c>
      <c r="D79" s="69" t="n">
        <v>13000</v>
      </c>
      <c r="E79" s="69" t="n">
        <f aca="false">SUM(C79+D79)</f>
        <v>77310</v>
      </c>
      <c r="F79" s="70" t="n">
        <f aca="false">IF(OR(E79=0,E$428=0),0,E79/E$428)*100</f>
        <v>0.170448066547478</v>
      </c>
      <c r="G79" s="69" t="n">
        <v>71019.723</v>
      </c>
      <c r="H79" s="70" t="n">
        <f aca="false">IF(OR(G79=0,E79=0),0,G79/E79)*100</f>
        <v>91.8635661622041</v>
      </c>
      <c r="I79" s="69" t="n">
        <v>198.027</v>
      </c>
      <c r="J79" s="70" t="n">
        <f aca="false">IF(OR(I79=0,E79=0),0,I79/E79)*100</f>
        <v>0.256146682188591</v>
      </c>
      <c r="K79" s="71" t="n">
        <f aca="false">SUM(G79+I79)</f>
        <v>71217.75</v>
      </c>
      <c r="L79" s="70" t="n">
        <f aca="false">IF(OR(K79=0,E79=0),0,K79/E79)*100</f>
        <v>92.1197128443927</v>
      </c>
      <c r="M79" s="72" t="n">
        <f aca="false">SUM(E79-K79)</f>
        <v>6092.25</v>
      </c>
    </row>
    <row r="80" customFormat="false" ht="12.75" hidden="false" customHeight="false" outlineLevel="0" collapsed="false">
      <c r="A80" s="68" t="s">
        <v>490</v>
      </c>
      <c r="B80" s="27" t="s">
        <v>491</v>
      </c>
      <c r="C80" s="69" t="n">
        <v>15000</v>
      </c>
      <c r="D80" s="69"/>
      <c r="E80" s="69" t="n">
        <f aca="false">SUM(C80+D80)</f>
        <v>15000</v>
      </c>
      <c r="F80" s="70" t="n">
        <f aca="false">IF(OR(E80=0,E$428=0),0,E80/E$428)*100</f>
        <v>0.0330710257173997</v>
      </c>
      <c r="G80" s="69" t="n">
        <v>2806.9</v>
      </c>
      <c r="H80" s="70" t="n">
        <f aca="false">IF(OR(G80=0,E80=0),0,G80/E80)*100</f>
        <v>18.7126666666667</v>
      </c>
      <c r="I80" s="69"/>
      <c r="J80" s="70" t="n">
        <f aca="false">IF(OR(I80=0,E80=0),0,I80/E80)*100</f>
        <v>0</v>
      </c>
      <c r="K80" s="71" t="n">
        <f aca="false">SUM(G80+I80)</f>
        <v>2806.9</v>
      </c>
      <c r="L80" s="70" t="n">
        <f aca="false">IF(OR(K80=0,E80=0),0,K80/E80)*100</f>
        <v>18.7126666666667</v>
      </c>
      <c r="M80" s="72" t="n">
        <f aca="false">SUM(E80-K80)</f>
        <v>12193.1</v>
      </c>
    </row>
    <row r="81" customFormat="false" ht="12.75" hidden="false" customHeight="false" outlineLevel="0" collapsed="false">
      <c r="A81" s="68" t="s">
        <v>492</v>
      </c>
      <c r="B81" s="27" t="s">
        <v>493</v>
      </c>
      <c r="C81" s="69" t="n">
        <v>15000</v>
      </c>
      <c r="D81" s="69" t="n">
        <v>1000</v>
      </c>
      <c r="E81" s="69" t="n">
        <f aca="false">SUM(C81+D81)</f>
        <v>16000</v>
      </c>
      <c r="F81" s="70" t="n">
        <f aca="false">IF(OR(E81=0,E$428=0),0,E81/E$428)*100</f>
        <v>0.0352757607652263</v>
      </c>
      <c r="G81" s="69" t="n">
        <v>6941.93</v>
      </c>
      <c r="H81" s="70" t="n">
        <f aca="false">IF(OR(G81=0,E81=0),0,G81/E81)*100</f>
        <v>43.3870625</v>
      </c>
      <c r="I81" s="69" t="n">
        <v>8445</v>
      </c>
      <c r="J81" s="70" t="n">
        <f aca="false">IF(OR(I81=0,E81=0),0,I81/E81)*100</f>
        <v>52.78125</v>
      </c>
      <c r="K81" s="71" t="n">
        <f aca="false">SUM(G81+I81)</f>
        <v>15386.93</v>
      </c>
      <c r="L81" s="70" t="n">
        <f aca="false">IF(OR(K81=0,E81=0),0,K81/E81)*100</f>
        <v>96.1683125</v>
      </c>
      <c r="M81" s="72" t="n">
        <f aca="false">SUM(E81-K81)</f>
        <v>613.07</v>
      </c>
    </row>
    <row r="82" customFormat="false" ht="12.75" hidden="false" customHeight="false" outlineLevel="0" collapsed="false">
      <c r="A82" s="68" t="s">
        <v>494</v>
      </c>
      <c r="B82" s="27" t="s">
        <v>495</v>
      </c>
      <c r="C82" s="69" t="n">
        <v>42090</v>
      </c>
      <c r="D82" s="69" t="n">
        <v>-20000</v>
      </c>
      <c r="E82" s="69" t="n">
        <f aca="false">SUM(C82+D82)</f>
        <v>22090</v>
      </c>
      <c r="F82" s="70" t="n">
        <f aca="false">IF(OR(E82=0,E$428=0),0,E82/E$428)*100</f>
        <v>0.0487025972064906</v>
      </c>
      <c r="G82" s="69" t="n">
        <v>2914.426</v>
      </c>
      <c r="H82" s="70" t="n">
        <f aca="false">IF(OR(G82=0,E82=0),0,G82/E82)*100</f>
        <v>13.1934178361249</v>
      </c>
      <c r="I82" s="69" t="n">
        <v>2085.574</v>
      </c>
      <c r="J82" s="70" t="n">
        <f aca="false">IF(OR(I82=0,E82=0),0,I82/E82)*100</f>
        <v>9.44125848800362</v>
      </c>
      <c r="K82" s="71" t="n">
        <f aca="false">SUM(G82+I82)</f>
        <v>5000</v>
      </c>
      <c r="L82" s="70" t="n">
        <f aca="false">IF(OR(K82=0,E82=0),0,K82/E82)*100</f>
        <v>22.6346763241286</v>
      </c>
      <c r="M82" s="72" t="n">
        <f aca="false">SUM(E82-K82)</f>
        <v>17090</v>
      </c>
    </row>
    <row r="83" customFormat="false" ht="12.75" hidden="false" customHeight="false" outlineLevel="0" collapsed="false">
      <c r="A83" s="68" t="s">
        <v>496</v>
      </c>
      <c r="B83" s="27" t="s">
        <v>497</v>
      </c>
      <c r="C83" s="69" t="n">
        <v>110000</v>
      </c>
      <c r="D83" s="69"/>
      <c r="E83" s="69" t="n">
        <f aca="false">SUM(C83+D83)</f>
        <v>110000</v>
      </c>
      <c r="F83" s="70" t="n">
        <f aca="false">IF(OR(E83=0,E$428=0),0,E83/E$428)*100</f>
        <v>0.242520855260931</v>
      </c>
      <c r="G83" s="69" t="n">
        <v>53641.787</v>
      </c>
      <c r="H83" s="70" t="n">
        <f aca="false">IF(OR(G83=0,E83=0),0,G83/E83)*100</f>
        <v>48.7652609090909</v>
      </c>
      <c r="I83" s="69"/>
      <c r="J83" s="70" t="n">
        <f aca="false">IF(OR(I83=0,E83=0),0,I83/E83)*100</f>
        <v>0</v>
      </c>
      <c r="K83" s="71" t="n">
        <f aca="false">SUM(G83+I83)</f>
        <v>53641.787</v>
      </c>
      <c r="L83" s="70" t="n">
        <f aca="false">IF(OR(K83=0,E83=0),0,K83/E83)*100</f>
        <v>48.7652609090909</v>
      </c>
      <c r="M83" s="72" t="n">
        <f aca="false">SUM(E83-K83)</f>
        <v>56358.213</v>
      </c>
    </row>
    <row r="84" customFormat="false" ht="12.75" hidden="false" customHeight="false" outlineLevel="0" collapsed="false">
      <c r="A84" s="68" t="s">
        <v>498</v>
      </c>
      <c r="B84" s="27" t="s">
        <v>499</v>
      </c>
      <c r="C84" s="69" t="n">
        <v>12380</v>
      </c>
      <c r="D84" s="69"/>
      <c r="E84" s="69" t="n">
        <f aca="false">SUM(C84+D84)</f>
        <v>12380</v>
      </c>
      <c r="F84" s="70" t="n">
        <f aca="false">IF(OR(E84=0,E$428=0),0,E84/E$428)*100</f>
        <v>0.0272946198920939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12380</v>
      </c>
    </row>
    <row r="85" customFormat="false" ht="12.75" hidden="false" customHeight="false" outlineLevel="0" collapsed="false">
      <c r="A85" s="68" t="s">
        <v>500</v>
      </c>
      <c r="B85" s="27" t="s">
        <v>501</v>
      </c>
      <c r="C85" s="69" t="n">
        <v>12730</v>
      </c>
      <c r="D85" s="69"/>
      <c r="E85" s="69" t="n">
        <f aca="false">SUM(C85+D85)</f>
        <v>12730</v>
      </c>
      <c r="F85" s="70" t="n">
        <f aca="false">IF(OR(E85=0,E$428=0),0,E85/E$428)*100</f>
        <v>0.0280662771588332</v>
      </c>
      <c r="G85" s="69" t="n">
        <v>2601.95</v>
      </c>
      <c r="H85" s="70" t="n">
        <f aca="false">IF(OR(G85=0,E85=0),0,G85/E85)*100</f>
        <v>20.4395129615082</v>
      </c>
      <c r="I85" s="69"/>
      <c r="J85" s="70" t="n">
        <f aca="false">IF(OR(I85=0,E85=0),0,I85/E85)*100</f>
        <v>0</v>
      </c>
      <c r="K85" s="71" t="n">
        <f aca="false">SUM(G85+I85)</f>
        <v>2601.95</v>
      </c>
      <c r="L85" s="70" t="n">
        <f aca="false">IF(OR(K85=0,E85=0),0,K85/E85)*100</f>
        <v>20.4395129615082</v>
      </c>
      <c r="M85" s="72" t="n">
        <f aca="false">SUM(E85-K85)</f>
        <v>10128.05</v>
      </c>
    </row>
    <row r="86" customFormat="false" ht="12.75" hidden="true" customHeight="false" outlineLevel="0" collapsed="false">
      <c r="A86" s="68" t="s">
        <v>502</v>
      </c>
      <c r="B86" s="27" t="s">
        <v>427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3</v>
      </c>
      <c r="B87" s="27" t="s">
        <v>429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4</v>
      </c>
      <c r="B88" s="27" t="s">
        <v>505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6</v>
      </c>
      <c r="B89" s="27" t="s">
        <v>507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08</v>
      </c>
      <c r="B90" s="27" t="s">
        <v>509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0</v>
      </c>
      <c r="B91" s="27" t="s">
        <v>511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2</v>
      </c>
      <c r="B92" s="27" t="s">
        <v>513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4</v>
      </c>
      <c r="B93" s="27" t="s">
        <v>515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false" customHeight="false" outlineLevel="0" collapsed="false">
      <c r="A94" s="68" t="s">
        <v>516</v>
      </c>
      <c r="B94" s="27" t="s">
        <v>517</v>
      </c>
      <c r="C94" s="69" t="n">
        <f aca="false">SUM(C95:C101)</f>
        <v>10850</v>
      </c>
      <c r="D94" s="69" t="n">
        <f aca="false">SUM(D95:D101)</f>
        <v>0</v>
      </c>
      <c r="E94" s="69" t="n">
        <f aca="false">SUM(C94+D94)</f>
        <v>10850</v>
      </c>
      <c r="F94" s="70" t="n">
        <f aca="false">IF(OR(E94=0,E$428=0),0,E94/E$428)*100</f>
        <v>0.0239213752689191</v>
      </c>
      <c r="G94" s="69" t="n">
        <f aca="false">SUM(G95:G101)</f>
        <v>882.374</v>
      </c>
      <c r="H94" s="70" t="n">
        <f aca="false">IF(OR(G94=0,E94=0),0,G94/E94)*100</f>
        <v>8.13247926267281</v>
      </c>
      <c r="I94" s="69" t="n">
        <f aca="false">SUM(I95:I101)</f>
        <v>9706.125</v>
      </c>
      <c r="J94" s="70" t="n">
        <f aca="false">IF(OR(I94=0,E94=0),0,I94/E94)*100</f>
        <v>89.4573732718894</v>
      </c>
      <c r="K94" s="71" t="n">
        <f aca="false">SUM(G94+I94)</f>
        <v>10588.499</v>
      </c>
      <c r="L94" s="70" t="n">
        <f aca="false">IF(OR(K94=0,E94=0),0,K94/E94)*100</f>
        <v>97.5898525345622</v>
      </c>
      <c r="M94" s="72" t="n">
        <f aca="false">SUM(E94-K94)</f>
        <v>261.501</v>
      </c>
    </row>
    <row r="95" customFormat="false" ht="12.75" hidden="true" customHeight="false" outlineLevel="0" collapsed="false">
      <c r="A95" s="68" t="s">
        <v>518</v>
      </c>
      <c r="B95" s="27" t="s">
        <v>519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0</v>
      </c>
      <c r="B96" s="27" t="s">
        <v>521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2</v>
      </c>
      <c r="B97" s="27" t="s">
        <v>523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4</v>
      </c>
      <c r="B98" s="27" t="s">
        <v>525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6</v>
      </c>
      <c r="B99" s="27" t="s">
        <v>527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28</v>
      </c>
      <c r="B100" s="27" t="s">
        <v>529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false" customHeight="false" outlineLevel="0" collapsed="false">
      <c r="A101" s="68" t="s">
        <v>530</v>
      </c>
      <c r="B101" s="27" t="s">
        <v>531</v>
      </c>
      <c r="C101" s="69" t="n">
        <v>10850</v>
      </c>
      <c r="D101" s="69"/>
      <c r="E101" s="69" t="n">
        <f aca="false">SUM(C101+D101)</f>
        <v>10850</v>
      </c>
      <c r="F101" s="70" t="n">
        <f aca="false">IF(OR(E101=0,E$428=0),0,E101/E$428)*100</f>
        <v>0.0239213752689191</v>
      </c>
      <c r="G101" s="69" t="n">
        <v>882.374</v>
      </c>
      <c r="H101" s="70" t="n">
        <f aca="false">IF(OR(G101=0,E101=0),0,G101/E101)*100</f>
        <v>8.13247926267281</v>
      </c>
      <c r="I101" s="69" t="n">
        <v>9706.125</v>
      </c>
      <c r="J101" s="70" t="n">
        <f aca="false">IF(OR(I101=0,E101=0),0,I101/E101)*100</f>
        <v>89.4573732718894</v>
      </c>
      <c r="K101" s="71" t="n">
        <f aca="false">SUM(G101+I101)</f>
        <v>10588.499</v>
      </c>
      <c r="L101" s="70" t="n">
        <f aca="false">IF(OR(K101=0,E101=0),0,K101/E101)*100</f>
        <v>97.5898525345622</v>
      </c>
      <c r="M101" s="72" t="n">
        <f aca="false">SUM(E101-K101)</f>
        <v>261.501</v>
      </c>
    </row>
    <row r="102" customFormat="false" ht="12.75" hidden="false" customHeight="false" outlineLevel="0" collapsed="false">
      <c r="A102" s="64" t="s">
        <v>532</v>
      </c>
      <c r="B102" s="21" t="s">
        <v>533</v>
      </c>
      <c r="C102" s="65" t="n">
        <f aca="false">SUM(C103+C104+C109+C110+C128+C129+C130+C131+C132)</f>
        <v>831146.379</v>
      </c>
      <c r="D102" s="65" t="n">
        <f aca="false">SUM(D103+D104+D109+D110+D128+D129+D130+D131+D132)</f>
        <v>-250000</v>
      </c>
      <c r="E102" s="65" t="n">
        <f aca="false">SUM(C102+D102)</f>
        <v>581146.379</v>
      </c>
      <c r="F102" s="66" t="n">
        <f aca="false">IF(OR(E102=0,E$428=0),0,E102/E$428)*100</f>
        <v>1.28127378969885</v>
      </c>
      <c r="G102" s="65" t="n">
        <f aca="false">SUM(G103+G104+G109+G110+G128+G129+G130+G131+G132)</f>
        <v>455581.601</v>
      </c>
      <c r="H102" s="66" t="n">
        <f aca="false">IF(OR(G102=0,E102=0),0,G102/E102)*100</f>
        <v>78.3936057183968</v>
      </c>
      <c r="I102" s="65" t="n">
        <f aca="false">SUM(I103+I104+I109+I110+I128+I129+I130+I131+I132)</f>
        <v>115118.254</v>
      </c>
      <c r="J102" s="66" t="n">
        <f aca="false">IF(OR(I102=0,E102=0),0,I102/E102)*100</f>
        <v>19.8088223827684</v>
      </c>
      <c r="K102" s="74" t="n">
        <f aca="false">SUM(G102+I102)</f>
        <v>570699.855</v>
      </c>
      <c r="L102" s="66" t="n">
        <f aca="false">IF(OR(K102=0,E102=0),0,K102/E102)*100</f>
        <v>98.2024281011652</v>
      </c>
      <c r="M102" s="67" t="n">
        <f aca="false">SUM(E102-K102)</f>
        <v>10446.5240000001</v>
      </c>
    </row>
    <row r="103" customFormat="false" ht="12.75" hidden="false" customHeight="false" outlineLevel="0" collapsed="false">
      <c r="A103" s="68" t="s">
        <v>534</v>
      </c>
      <c r="B103" s="27" t="s">
        <v>535</v>
      </c>
      <c r="C103" s="69" t="n">
        <v>77107.269</v>
      </c>
      <c r="D103" s="69" t="n">
        <v>-13000</v>
      </c>
      <c r="E103" s="69" t="n">
        <f aca="false">SUM(C103+D103)</f>
        <v>64107.269</v>
      </c>
      <c r="F103" s="70" t="n">
        <f aca="false">IF(OR(E103=0,E$428=0),0,E103/E$428)*100</f>
        <v>0.141339542784751</v>
      </c>
      <c r="G103" s="69" t="n">
        <v>64018.852</v>
      </c>
      <c r="H103" s="70" t="n">
        <f aca="false">IF(OR(G103=0,E103=0),0,G103/E103)*100</f>
        <v>99.8620796028606</v>
      </c>
      <c r="I103" s="69"/>
      <c r="J103" s="70" t="n">
        <f aca="false">IF(OR(I103=0,E103=0),0,I103/E103)*100</f>
        <v>0</v>
      </c>
      <c r="K103" s="71" t="n">
        <f aca="false">SUM(G103+I103)</f>
        <v>64018.852</v>
      </c>
      <c r="L103" s="70" t="n">
        <f aca="false">IF(OR(K103=0,E103=0),0,K103/E103)*100</f>
        <v>99.8620796028606</v>
      </c>
      <c r="M103" s="72" t="n">
        <f aca="false">SUM(E103-K103)</f>
        <v>88.4170000000013</v>
      </c>
    </row>
    <row r="104" customFormat="false" ht="12.75" hidden="false" customHeight="false" outlineLevel="0" collapsed="false">
      <c r="A104" s="68" t="s">
        <v>536</v>
      </c>
      <c r="B104" s="27" t="s">
        <v>537</v>
      </c>
      <c r="C104" s="69" t="n">
        <f aca="false">SUM(C105:C108)</f>
        <v>194521.153</v>
      </c>
      <c r="D104" s="69" t="n">
        <f aca="false">SUM(D105:D108)</f>
        <v>-25000</v>
      </c>
      <c r="E104" s="69" t="n">
        <f aca="false">SUM(C104+D104)</f>
        <v>169521.153</v>
      </c>
      <c r="F104" s="70" t="n">
        <f aca="false">IF(OR(E104=0,E$428=0),0,E104/E$428)*100</f>
        <v>0.373749227367083</v>
      </c>
      <c r="G104" s="69" t="n">
        <f aca="false">SUM(G105:G108)</f>
        <v>54367.29</v>
      </c>
      <c r="H104" s="70" t="n">
        <f aca="false">IF(OR(G104=0,E104=0),0,G104/E104)*100</f>
        <v>32.0710949860045</v>
      </c>
      <c r="I104" s="69" t="n">
        <f aca="false">SUM(I105:I108)</f>
        <v>115118.254</v>
      </c>
      <c r="J104" s="70" t="n">
        <f aca="false">IF(OR(I104=0,E104=0),0,I104/E104)*100</f>
        <v>67.9078993758378</v>
      </c>
      <c r="K104" s="71" t="n">
        <f aca="false">SUM(G104+I104)</f>
        <v>169485.544</v>
      </c>
      <c r="L104" s="70" t="n">
        <f aca="false">IF(OR(K104=0,E104=0),0,K104/E104)*100</f>
        <v>99.9789943618423</v>
      </c>
      <c r="M104" s="72" t="n">
        <f aca="false">SUM(E104-K104)</f>
        <v>35.6089999999967</v>
      </c>
    </row>
    <row r="105" customFormat="false" ht="12.75" hidden="true" customHeight="false" outlineLevel="0" collapsed="false">
      <c r="A105" s="68" t="s">
        <v>538</v>
      </c>
      <c r="B105" s="27" t="s">
        <v>539</v>
      </c>
      <c r="C105" s="69"/>
      <c r="D105" s="69"/>
      <c r="E105" s="69" t="n">
        <f aca="false">SUM(C105+D105)</f>
        <v>0</v>
      </c>
      <c r="F105" s="70" t="n">
        <f aca="false">IF(OR(E105=0,E$428=0),0,E105/E$428)*100</f>
        <v>0</v>
      </c>
      <c r="G105" s="69"/>
      <c r="H105" s="70" t="n">
        <f aca="false">IF(OR(G105=0,E105=0),0,G105/E105)*100</f>
        <v>0</v>
      </c>
      <c r="I105" s="69"/>
      <c r="J105" s="70" t="n">
        <f aca="false">IF(OR(I105=0,E105=0),0,I105/E105)*100</f>
        <v>0</v>
      </c>
      <c r="K105" s="71" t="n">
        <f aca="false">SUM(G105+I105)</f>
        <v>0</v>
      </c>
      <c r="L105" s="70" t="n">
        <f aca="false">IF(OR(K105=0,E105=0),0,K105/E105)*100</f>
        <v>0</v>
      </c>
      <c r="M105" s="72" t="n">
        <f aca="false">SUM(E105-K105)</f>
        <v>0</v>
      </c>
    </row>
    <row r="106" customFormat="false" ht="12.75" hidden="false" customHeight="false" outlineLevel="0" collapsed="false">
      <c r="A106" s="68" t="s">
        <v>540</v>
      </c>
      <c r="B106" s="27" t="s">
        <v>541</v>
      </c>
      <c r="C106" s="69" t="n">
        <v>194521.153</v>
      </c>
      <c r="D106" s="69" t="n">
        <v>-25000</v>
      </c>
      <c r="E106" s="69" t="n">
        <f aca="false">SUM(C106+D106)</f>
        <v>169521.153</v>
      </c>
      <c r="F106" s="70" t="n">
        <f aca="false">IF(OR(E106=0,E$428=0),0,E106/E$428)*100</f>
        <v>0.373749227367083</v>
      </c>
      <c r="G106" s="69" t="n">
        <v>54367.29</v>
      </c>
      <c r="H106" s="70" t="n">
        <f aca="false">IF(OR(G106=0,E106=0),0,G106/E106)*100</f>
        <v>32.0710949860045</v>
      </c>
      <c r="I106" s="69" t="n">
        <v>115118.254</v>
      </c>
      <c r="J106" s="70" t="n">
        <f aca="false">IF(OR(I106=0,E106=0),0,I106/E106)*100</f>
        <v>67.9078993758378</v>
      </c>
      <c r="K106" s="71" t="n">
        <f aca="false">SUM(G106+I106)</f>
        <v>169485.544</v>
      </c>
      <c r="L106" s="70" t="n">
        <f aca="false">IF(OR(K106=0,E106=0),0,K106/E106)*100</f>
        <v>99.9789943618423</v>
      </c>
      <c r="M106" s="72" t="n">
        <f aca="false">SUM(E106-K106)</f>
        <v>35.6089999999967</v>
      </c>
    </row>
    <row r="107" customFormat="false" ht="12.75" hidden="true" customHeight="false" outlineLevel="0" collapsed="false">
      <c r="A107" s="68" t="s">
        <v>542</v>
      </c>
      <c r="B107" s="27" t="s">
        <v>543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true" customHeight="false" outlineLevel="0" collapsed="false">
      <c r="A108" s="68" t="s">
        <v>544</v>
      </c>
      <c r="B108" s="27" t="s">
        <v>545</v>
      </c>
      <c r="C108" s="69"/>
      <c r="D108" s="69"/>
      <c r="E108" s="69" t="n">
        <f aca="false">SUM(C108+D108)</f>
        <v>0</v>
      </c>
      <c r="F108" s="70" t="n">
        <f aca="false">IF(OR(E108=0,E$428=0),0,E108/E$428)*100</f>
        <v>0</v>
      </c>
      <c r="G108" s="69"/>
      <c r="H108" s="70" t="n">
        <f aca="false">IF(OR(G108=0,E108=0),0,G108/E108)*100</f>
        <v>0</v>
      </c>
      <c r="I108" s="69"/>
      <c r="J108" s="70" t="n">
        <f aca="false">IF(OR(I108=0,E108=0),0,I108/E108)*100</f>
        <v>0</v>
      </c>
      <c r="K108" s="71" t="n">
        <f aca="false">SUM(G108+I108)</f>
        <v>0</v>
      </c>
      <c r="L108" s="70" t="n">
        <f aca="false">IF(OR(K108=0,E108=0),0,K108/E108)*100</f>
        <v>0</v>
      </c>
      <c r="M108" s="72" t="n">
        <f aca="false">SUM(E108-K108)</f>
        <v>0</v>
      </c>
    </row>
    <row r="109" customFormat="false" ht="12.75" hidden="true" customHeight="false" outlineLevel="0" collapsed="false">
      <c r="A109" s="68" t="s">
        <v>546</v>
      </c>
      <c r="B109" s="27" t="s">
        <v>547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48</v>
      </c>
      <c r="B110" s="27" t="s">
        <v>549</v>
      </c>
      <c r="C110" s="69" t="n">
        <f aca="false">SUM(C111+C112+C122+C124)</f>
        <v>387575.108</v>
      </c>
      <c r="D110" s="69" t="n">
        <f aca="false">SUM(D111+D112+D122+D124)</f>
        <v>-122000</v>
      </c>
      <c r="E110" s="69" t="n">
        <f aca="false">SUM(C110+D110)</f>
        <v>265575.108</v>
      </c>
      <c r="F110" s="70" t="n">
        <f aca="false">IF(OR(E110=0,E$428=0),0,E110/E$428)*100</f>
        <v>0.585522748437946</v>
      </c>
      <c r="G110" s="69" t="n">
        <f aca="false">SUM(G111+G112+G122+G124)</f>
        <v>257110.82</v>
      </c>
      <c r="H110" s="70" t="n">
        <f aca="false">IF(OR(G110=0,E110=0),0,G110/E110)*100</f>
        <v>96.812845878613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257110.82</v>
      </c>
      <c r="L110" s="70" t="n">
        <f aca="false">IF(OR(K110=0,E110=0),0,K110/E110)*100</f>
        <v>96.812845878613</v>
      </c>
      <c r="M110" s="72" t="n">
        <f aca="false">SUM(E110-K110)</f>
        <v>8464.288</v>
      </c>
    </row>
    <row r="111" customFormat="false" ht="12.75" hidden="false" customHeight="false" outlineLevel="0" collapsed="false">
      <c r="A111" s="68" t="s">
        <v>550</v>
      </c>
      <c r="B111" s="27" t="s">
        <v>551</v>
      </c>
      <c r="C111" s="69" t="n">
        <v>211394.497</v>
      </c>
      <c r="D111" s="69" t="n">
        <v>-68000</v>
      </c>
      <c r="E111" s="69" t="n">
        <f aca="false">SUM(C111+D111)</f>
        <v>143394.497</v>
      </c>
      <c r="F111" s="70" t="n">
        <f aca="false">IF(OR(E111=0,E$428=0),0,E111/E$428)*100</f>
        <v>0.316146873201373</v>
      </c>
      <c r="G111" s="69" t="n">
        <v>139637.34</v>
      </c>
      <c r="H111" s="70" t="n">
        <f aca="false">IF(OR(G111=0,E111=0),0,G111/E111)*100</f>
        <v>97.3798457551687</v>
      </c>
      <c r="I111" s="69"/>
      <c r="J111" s="70" t="n">
        <f aca="false">IF(OR(I111=0,E111=0),0,I111/E111)*100</f>
        <v>0</v>
      </c>
      <c r="K111" s="71" t="n">
        <f aca="false">SUM(G111+I111)</f>
        <v>139637.34</v>
      </c>
      <c r="L111" s="70" t="n">
        <f aca="false">IF(OR(K111=0,E111=0),0,K111/E111)*100</f>
        <v>97.3798457551687</v>
      </c>
      <c r="M111" s="72" t="n">
        <f aca="false">SUM(E111-K111)</f>
        <v>3757.15700000001</v>
      </c>
    </row>
    <row r="112" customFormat="false" ht="12.75" hidden="false" customHeight="false" outlineLevel="0" collapsed="false">
      <c r="A112" s="68" t="s">
        <v>552</v>
      </c>
      <c r="B112" s="27" t="s">
        <v>230</v>
      </c>
      <c r="C112" s="69" t="n">
        <f aca="false">SUM(C113:C121)</f>
        <v>167027.751</v>
      </c>
      <c r="D112" s="69" t="n">
        <f aca="false">SUM(D113:D121)</f>
        <v>-53000</v>
      </c>
      <c r="E112" s="69" t="n">
        <f aca="false">SUM(C112+D112)</f>
        <v>114027.751</v>
      </c>
      <c r="F112" s="70" t="n">
        <f aca="false">IF(OR(E112=0,E$428=0),0,E112/E$428)*100</f>
        <v>0.25140097905455</v>
      </c>
      <c r="G112" s="69" t="n">
        <f aca="false">SUM(G113:G121)</f>
        <v>110270.8</v>
      </c>
      <c r="H112" s="70" t="n">
        <f aca="false">IF(OR(G112=0,E112=0),0,G112/E112)*100</f>
        <v>96.7052309924099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110270.8</v>
      </c>
      <c r="L112" s="70" t="n">
        <f aca="false">IF(OR(K112=0,E112=0),0,K112/E112)*100</f>
        <v>96.7052309924099</v>
      </c>
      <c r="M112" s="72" t="n">
        <f aca="false">SUM(E112-K112)</f>
        <v>3756.95099999999</v>
      </c>
    </row>
    <row r="113" customFormat="false" ht="12.75" hidden="false" customHeight="false" outlineLevel="0" collapsed="false">
      <c r="A113" s="68" t="s">
        <v>553</v>
      </c>
      <c r="B113" s="27" t="s">
        <v>554</v>
      </c>
      <c r="C113" s="69" t="n">
        <v>167027.751</v>
      </c>
      <c r="D113" s="69" t="n">
        <v>-53000</v>
      </c>
      <c r="E113" s="69" t="n">
        <f aca="false">SUM(C113+D113)</f>
        <v>114027.751</v>
      </c>
      <c r="F113" s="70" t="n">
        <f aca="false">IF(OR(E113=0,E$428=0),0,E113/E$428)*100</f>
        <v>0.25140097905455</v>
      </c>
      <c r="G113" s="69" t="n">
        <v>110270.8</v>
      </c>
      <c r="H113" s="70" t="n">
        <f aca="false">IF(OR(G113=0,E113=0),0,G113/E113)*100</f>
        <v>96.7052309924099</v>
      </c>
      <c r="I113" s="69"/>
      <c r="J113" s="70" t="n">
        <f aca="false">IF(OR(I113=0,E113=0),0,I113/E113)*100</f>
        <v>0</v>
      </c>
      <c r="K113" s="71" t="n">
        <f aca="false">SUM(G113+I113)</f>
        <v>110270.8</v>
      </c>
      <c r="L113" s="70" t="n">
        <f aca="false">IF(OR(K113=0,E113=0),0,K113/E113)*100</f>
        <v>96.7052309924099</v>
      </c>
      <c r="M113" s="72" t="n">
        <f aca="false">SUM(E113-K113)</f>
        <v>3756.95099999999</v>
      </c>
    </row>
    <row r="114" customFormat="false" ht="12.75" hidden="true" customHeight="false" outlineLevel="0" collapsed="false">
      <c r="A114" s="68" t="s">
        <v>555</v>
      </c>
      <c r="B114" s="27" t="s">
        <v>556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57</v>
      </c>
      <c r="B115" s="27" t="s">
        <v>558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59</v>
      </c>
      <c r="B116" s="27" t="s">
        <v>560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1</v>
      </c>
      <c r="B117" s="27" t="s">
        <v>562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3</v>
      </c>
      <c r="B118" s="27" t="s">
        <v>564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5</v>
      </c>
      <c r="B119" s="27" t="s">
        <v>566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67</v>
      </c>
      <c r="B120" s="27" t="s">
        <v>568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69</v>
      </c>
      <c r="B121" s="27" t="s">
        <v>570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1</v>
      </c>
      <c r="B122" s="27" t="s">
        <v>572</v>
      </c>
      <c r="C122" s="69" t="n">
        <v>9152.86</v>
      </c>
      <c r="D122" s="69" t="n">
        <v>-1000</v>
      </c>
      <c r="E122" s="69" t="n">
        <f aca="false">SUM(C122+D122)</f>
        <v>8152.86</v>
      </c>
      <c r="F122" s="70" t="n">
        <f aca="false">IF(OR(E122=0,E$428=0),0,E122/E$428)*100</f>
        <v>0.0179748961820239</v>
      </c>
      <c r="G122" s="69" t="n">
        <v>7202.68</v>
      </c>
      <c r="H122" s="70" t="n">
        <f aca="false">IF(OR(G122=0,E122=0),0,G122/E122)*100</f>
        <v>88.3454395144771</v>
      </c>
      <c r="I122" s="69"/>
      <c r="J122" s="70" t="n">
        <f aca="false">IF(OR(I122=0,E122=0),0,I122/E122)*100</f>
        <v>0</v>
      </c>
      <c r="K122" s="71" t="n">
        <f aca="false">SUM(G122+I122)</f>
        <v>7202.68</v>
      </c>
      <c r="L122" s="70" t="n">
        <f aca="false">IF(OR(K122=0,E122=0),0,K122/E122)*100</f>
        <v>88.3454395144771</v>
      </c>
      <c r="M122" s="72" t="n">
        <f aca="false">SUM(E122-K122)</f>
        <v>950.18</v>
      </c>
    </row>
    <row r="123" customFormat="false" ht="12.75" hidden="true" customHeight="false" outlineLevel="0" collapsed="false">
      <c r="A123" s="68" t="s">
        <v>573</v>
      </c>
      <c r="B123" s="27" t="s">
        <v>574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5</v>
      </c>
      <c r="B124" s="27" t="s">
        <v>576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36" t="n">
        <f aca="false">SUM(H125:H127)</f>
        <v>0</v>
      </c>
      <c r="I124" s="69" t="n">
        <f aca="false">SUM(I125:I127)</f>
        <v>0</v>
      </c>
      <c r="J124" s="36" t="n">
        <f aca="false">SUM(J125:J127)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77</v>
      </c>
      <c r="B125" s="27" t="s">
        <v>578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79</v>
      </c>
      <c r="B126" s="75" t="s">
        <v>580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1</v>
      </c>
      <c r="B127" s="75" t="s">
        <v>582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3</v>
      </c>
      <c r="B128" s="27" t="s">
        <v>584</v>
      </c>
      <c r="C128" s="69" t="n">
        <v>57830.452</v>
      </c>
      <c r="D128" s="69" t="n">
        <v>-9000</v>
      </c>
      <c r="E128" s="69" t="n">
        <f aca="false">SUM(C128+D128)</f>
        <v>48830.452</v>
      </c>
      <c r="F128" s="70" t="n">
        <f aca="false">IF(OR(E128=0,E$428=0),0,E128/E$428)*100</f>
        <v>0.107658208925617</v>
      </c>
      <c r="G128" s="69" t="n">
        <v>48050.784</v>
      </c>
      <c r="H128" s="70" t="n">
        <f aca="false">IF(OR(G128=0,E128=0),0,G128/E128)*100</f>
        <v>98.4033160291041</v>
      </c>
      <c r="I128" s="69"/>
      <c r="J128" s="70" t="n">
        <f aca="false">IF(OR(I128=0,E128=0),0,I128/E128)*100</f>
        <v>0</v>
      </c>
      <c r="K128" s="71" t="n">
        <f aca="false">SUM(G128+I128)</f>
        <v>48050.784</v>
      </c>
      <c r="L128" s="70" t="n">
        <f aca="false">IF(OR(K128=0,E128=0),0,K128/E128)*100</f>
        <v>98.4033160291041</v>
      </c>
      <c r="M128" s="72" t="n">
        <f aca="false">SUM(E128-K128)</f>
        <v>779.667999999998</v>
      </c>
    </row>
    <row r="129" customFormat="false" ht="12.75" hidden="false" customHeight="false" outlineLevel="0" collapsed="false">
      <c r="A129" s="68" t="s">
        <v>585</v>
      </c>
      <c r="B129" s="27" t="s">
        <v>586</v>
      </c>
      <c r="C129" s="69" t="n">
        <v>38553.635</v>
      </c>
      <c r="D129" s="69" t="n">
        <v>-6000</v>
      </c>
      <c r="E129" s="69" t="n">
        <f aca="false">SUM(C129+D129)</f>
        <v>32553.635</v>
      </c>
      <c r="F129" s="70" t="n">
        <f aca="false">IF(OR(E129=0,E$428=0),0,E129/E$428)*100</f>
        <v>0.0717721400186561</v>
      </c>
      <c r="G129" s="69" t="n">
        <v>32033.855</v>
      </c>
      <c r="H129" s="70" t="n">
        <f aca="false">IF(OR(G129=0,E129=0),0,G129/E129)*100</f>
        <v>98.4033119496486</v>
      </c>
      <c r="I129" s="69"/>
      <c r="J129" s="70" t="n">
        <f aca="false">IF(OR(I129=0,E129=0),0,I129/E129)*100</f>
        <v>0</v>
      </c>
      <c r="K129" s="71" t="n">
        <f aca="false">SUM(G129+I129)</f>
        <v>32033.855</v>
      </c>
      <c r="L129" s="70" t="n">
        <f aca="false">IF(OR(K129=0,E129=0),0,K129/E129)*100</f>
        <v>98.4033119496486</v>
      </c>
      <c r="M129" s="72" t="n">
        <f aca="false">SUM(E129-K129)</f>
        <v>519.780000000003</v>
      </c>
    </row>
    <row r="130" customFormat="false" ht="12.75" hidden="true" customHeight="false" outlineLevel="0" collapsed="false">
      <c r="A130" s="68" t="s">
        <v>587</v>
      </c>
      <c r="B130" s="75" t="s">
        <v>588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false" customHeight="false" outlineLevel="0" collapsed="false">
      <c r="A131" s="68" t="s">
        <v>589</v>
      </c>
      <c r="B131" s="27" t="s">
        <v>590</v>
      </c>
      <c r="C131" s="69" t="n">
        <v>75558.762</v>
      </c>
      <c r="D131" s="69" t="n">
        <v>-75000</v>
      </c>
      <c r="E131" s="69" t="n">
        <f aca="false">SUM(C131+D131)</f>
        <v>558.762000000002</v>
      </c>
      <c r="F131" s="70" t="n">
        <f aca="false">IF(OR(E131=0,E$428=0),0,E131/E$428)*100</f>
        <v>0.00123192216479372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558.762000000002</v>
      </c>
    </row>
    <row r="132" customFormat="false" ht="12.75" hidden="true" customHeight="false" outlineLevel="0" collapsed="false">
      <c r="A132" s="68" t="s">
        <v>591</v>
      </c>
      <c r="B132" s="27" t="s">
        <v>592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3</v>
      </c>
      <c r="B133" s="21" t="s">
        <v>594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4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5</v>
      </c>
      <c r="B134" s="21" t="s">
        <v>354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4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6</v>
      </c>
      <c r="B135" s="27" t="s">
        <v>356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597</v>
      </c>
      <c r="B136" s="27" t="s">
        <v>358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598</v>
      </c>
      <c r="B137" s="27" t="s">
        <v>360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599</v>
      </c>
      <c r="B138" s="27" t="s">
        <v>362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0</v>
      </c>
      <c r="B139" s="27" t="s">
        <v>601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2</v>
      </c>
      <c r="B140" s="27" t="s">
        <v>366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3</v>
      </c>
      <c r="B141" s="27" t="s">
        <v>368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4</v>
      </c>
      <c r="B142" s="27" t="s">
        <v>370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5</v>
      </c>
      <c r="B143" s="27" t="s">
        <v>372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6</v>
      </c>
      <c r="B144" s="27" t="s">
        <v>378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07</v>
      </c>
      <c r="B145" s="27" t="s">
        <v>380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08</v>
      </c>
      <c r="B146" s="27" t="s">
        <v>382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09</v>
      </c>
      <c r="B147" s="27" t="s">
        <v>384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0</v>
      </c>
      <c r="B148" s="27" t="s">
        <v>386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1</v>
      </c>
      <c r="B149" s="27" t="s">
        <v>388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2</v>
      </c>
      <c r="B150" s="27" t="s">
        <v>390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3</v>
      </c>
      <c r="B151" s="27" t="s">
        <v>392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4</v>
      </c>
      <c r="B152" s="27" t="s">
        <v>394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5</v>
      </c>
      <c r="B153" s="27" t="s">
        <v>396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6</v>
      </c>
      <c r="B154" s="27" t="s">
        <v>398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17</v>
      </c>
      <c r="B155" s="27" t="s">
        <v>618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19</v>
      </c>
      <c r="B156" s="27" t="s">
        <v>415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0</v>
      </c>
      <c r="B157" s="27" t="s">
        <v>417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1</v>
      </c>
      <c r="B158" s="27" t="s">
        <v>419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2</v>
      </c>
      <c r="B159" s="27" t="s">
        <v>421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3</v>
      </c>
      <c r="B160" s="27" t="s">
        <v>427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4</v>
      </c>
      <c r="B161" s="27" t="s">
        <v>433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5</v>
      </c>
      <c r="B162" s="27" t="s">
        <v>626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27</v>
      </c>
      <c r="B163" s="27" t="s">
        <v>628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29</v>
      </c>
      <c r="B164" s="27" t="s">
        <v>630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1</v>
      </c>
      <c r="B165" s="27" t="s">
        <v>632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3</v>
      </c>
      <c r="B166" s="27" t="s">
        <v>634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5</v>
      </c>
      <c r="B167" s="21" t="s">
        <v>451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4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6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37</v>
      </c>
      <c r="B169" s="27" t="s">
        <v>454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38</v>
      </c>
      <c r="B170" s="27" t="s">
        <v>456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39</v>
      </c>
      <c r="B171" s="27" t="s">
        <v>458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0</v>
      </c>
      <c r="B172" s="27" t="s">
        <v>460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1</v>
      </c>
      <c r="B173" s="27" t="s">
        <v>462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2</v>
      </c>
      <c r="B174" s="27" t="s">
        <v>467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3</v>
      </c>
      <c r="B175" s="27" t="s">
        <v>469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4</v>
      </c>
      <c r="B176" s="27" t="s">
        <v>645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6</v>
      </c>
      <c r="B177" s="27" t="s">
        <v>647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48</v>
      </c>
      <c r="B178" s="27" t="s">
        <v>649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0</v>
      </c>
      <c r="B179" s="27" t="s">
        <v>651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2</v>
      </c>
      <c r="B180" s="27" t="s">
        <v>475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3</v>
      </c>
      <c r="B181" s="27" t="s">
        <v>477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4</v>
      </c>
      <c r="B182" s="27" t="s">
        <v>479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5</v>
      </c>
      <c r="B183" s="27" t="s">
        <v>487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6</v>
      </c>
      <c r="B184" s="27" t="s">
        <v>489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57</v>
      </c>
      <c r="B185" s="27" t="s">
        <v>491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58</v>
      </c>
      <c r="B186" s="27" t="s">
        <v>493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59</v>
      </c>
      <c r="B187" s="27" t="s">
        <v>495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0</v>
      </c>
      <c r="B188" s="27" t="s">
        <v>497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1</v>
      </c>
      <c r="B189" s="27" t="s">
        <v>499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2</v>
      </c>
      <c r="B190" s="27" t="s">
        <v>501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3</v>
      </c>
      <c r="B191" s="27" t="s">
        <v>427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4</v>
      </c>
      <c r="B192" s="27" t="s">
        <v>665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6</v>
      </c>
      <c r="B193" s="27" t="s">
        <v>667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68</v>
      </c>
      <c r="B194" s="27" t="s">
        <v>669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0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1</v>
      </c>
      <c r="B196" s="27" t="s">
        <v>672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3</v>
      </c>
      <c r="B197" s="27" t="s">
        <v>517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4</v>
      </c>
      <c r="B198" s="27" t="s">
        <v>435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5</v>
      </c>
      <c r="B199" s="27" t="s">
        <v>676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77</v>
      </c>
      <c r="B200" s="27" t="s">
        <v>678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79</v>
      </c>
      <c r="B201" s="27" t="s">
        <v>680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1</v>
      </c>
      <c r="B202" s="27" t="s">
        <v>682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3</v>
      </c>
      <c r="B203" s="27" t="s">
        <v>684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5</v>
      </c>
      <c r="B204" s="27" t="s">
        <v>686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87</v>
      </c>
      <c r="B205" s="27" t="s">
        <v>688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89</v>
      </c>
      <c r="B206" s="27" t="s">
        <v>690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1</v>
      </c>
      <c r="B207" s="27" t="s">
        <v>692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3</v>
      </c>
      <c r="B208" s="21" t="s">
        <v>533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4</v>
      </c>
      <c r="B209" s="27" t="s">
        <v>535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5</v>
      </c>
      <c r="B210" s="27" t="s">
        <v>537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6</v>
      </c>
      <c r="B211" s="27" t="s">
        <v>539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697</v>
      </c>
      <c r="B212" s="27" t="s">
        <v>541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698</v>
      </c>
      <c r="B213" s="27" t="s">
        <v>545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699</v>
      </c>
      <c r="B214" s="27" t="s">
        <v>547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0</v>
      </c>
      <c r="B215" s="27" t="s">
        <v>549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1</v>
      </c>
      <c r="B216" s="27" t="s">
        <v>551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2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3</v>
      </c>
      <c r="B218" s="27" t="s">
        <v>554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4</v>
      </c>
      <c r="B219" s="27" t="s">
        <v>556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5</v>
      </c>
      <c r="B220" s="27" t="s">
        <v>558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6</v>
      </c>
      <c r="B221" s="27" t="s">
        <v>560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07</v>
      </c>
      <c r="B222" s="27" t="s">
        <v>562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08</v>
      </c>
      <c r="B223" s="27" t="s">
        <v>564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09</v>
      </c>
      <c r="B224" s="27" t="s">
        <v>566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0</v>
      </c>
      <c r="B225" s="27" t="s">
        <v>568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1</v>
      </c>
      <c r="B226" s="27" t="s">
        <v>570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2</v>
      </c>
      <c r="B227" s="27" t="s">
        <v>572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3</v>
      </c>
      <c r="B228" s="27" t="s">
        <v>574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4</v>
      </c>
      <c r="B229" s="27" t="s">
        <v>576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5</v>
      </c>
      <c r="B230" s="27" t="s">
        <v>578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6</v>
      </c>
      <c r="B231" s="75" t="s">
        <v>580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17</v>
      </c>
      <c r="B232" s="75" t="s">
        <v>582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18</v>
      </c>
      <c r="B233" s="27" t="s">
        <v>584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19</v>
      </c>
      <c r="B234" s="27" t="s">
        <v>586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0</v>
      </c>
      <c r="B235" s="75" t="s">
        <v>588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1</v>
      </c>
      <c r="B236" s="27" t="s">
        <v>590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2</v>
      </c>
      <c r="B237" s="27" t="s">
        <v>592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3</v>
      </c>
      <c r="B238" s="21" t="s">
        <v>724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4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6" t="s">
        <v>725</v>
      </c>
      <c r="B239" s="77" t="s">
        <v>726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4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27</v>
      </c>
      <c r="B240" s="27" t="s">
        <v>728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29</v>
      </c>
      <c r="B241" s="27" t="s">
        <v>730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1</v>
      </c>
      <c r="B242" s="27" t="s">
        <v>732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3</v>
      </c>
      <c r="B243" s="27" t="s">
        <v>734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5</v>
      </c>
      <c r="B244" s="27" t="s">
        <v>736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37</v>
      </c>
      <c r="B245" s="27" t="s">
        <v>738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39</v>
      </c>
      <c r="B246" s="27" t="s">
        <v>740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1</v>
      </c>
      <c r="B247" s="27" t="s">
        <v>742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3</v>
      </c>
      <c r="B248" s="27" t="s">
        <v>744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5</v>
      </c>
      <c r="B249" s="27" t="s">
        <v>746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47</v>
      </c>
      <c r="B250" s="27" t="s">
        <v>748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49</v>
      </c>
      <c r="B251" s="27" t="s">
        <v>750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1</v>
      </c>
      <c r="B252" s="27" t="s">
        <v>752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3</v>
      </c>
      <c r="B253" s="27" t="s">
        <v>754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5</v>
      </c>
      <c r="B254" s="27" t="s">
        <v>732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6</v>
      </c>
      <c r="B255" s="27" t="s">
        <v>734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57</v>
      </c>
      <c r="B256" s="27" t="s">
        <v>758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59</v>
      </c>
      <c r="B257" s="27" t="s">
        <v>760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1</v>
      </c>
      <c r="B258" s="27" t="s">
        <v>762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3</v>
      </c>
      <c r="B259" s="27" t="s">
        <v>764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5</v>
      </c>
      <c r="B260" s="27" t="s">
        <v>732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6</v>
      </c>
      <c r="B261" s="27" t="s">
        <v>734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67</v>
      </c>
      <c r="B262" s="27" t="s">
        <v>768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69</v>
      </c>
      <c r="B263" s="27" t="s">
        <v>734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0</v>
      </c>
      <c r="B264" s="27" t="s">
        <v>771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2</v>
      </c>
      <c r="B265" s="27" t="s">
        <v>773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4</v>
      </c>
      <c r="B266" s="27" t="s">
        <v>775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6</v>
      </c>
      <c r="B267" s="27" t="s">
        <v>777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78</v>
      </c>
      <c r="B268" s="21" t="s">
        <v>779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4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0</v>
      </c>
      <c r="B269" s="27" t="s">
        <v>781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2</v>
      </c>
      <c r="B270" s="27" t="s">
        <v>783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4</v>
      </c>
      <c r="B271" s="27" t="s">
        <v>785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6</v>
      </c>
      <c r="B272" s="27" t="s">
        <v>787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88</v>
      </c>
      <c r="B273" s="27" t="s">
        <v>789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0</v>
      </c>
      <c r="B274" s="27" t="s">
        <v>791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2</v>
      </c>
      <c r="B275" s="27" t="s">
        <v>793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4</v>
      </c>
      <c r="B276" s="27" t="s">
        <v>795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6</v>
      </c>
      <c r="B277" s="27" t="s">
        <v>797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798</v>
      </c>
      <c r="B278" s="27" t="s">
        <v>799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0</v>
      </c>
      <c r="B279" s="27" t="s">
        <v>801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2</v>
      </c>
      <c r="B280" s="27" t="s">
        <v>803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4</v>
      </c>
      <c r="B281" s="27" t="s">
        <v>805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6</v>
      </c>
      <c r="B282" s="27" t="s">
        <v>807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08</v>
      </c>
      <c r="B283" s="27" t="s">
        <v>809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0</v>
      </c>
      <c r="B284" s="27" t="s">
        <v>811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2</v>
      </c>
      <c r="B285" s="27" t="s">
        <v>813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4</v>
      </c>
      <c r="B286" s="27" t="s">
        <v>815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6</v>
      </c>
      <c r="B287" s="27" t="s">
        <v>817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18</v>
      </c>
      <c r="B288" s="27" t="s">
        <v>819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0</v>
      </c>
      <c r="B289" s="21" t="s">
        <v>821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true" customHeight="false" outlineLevel="0" collapsed="false">
      <c r="A290" s="64" t="s">
        <v>822</v>
      </c>
      <c r="B290" s="21" t="s">
        <v>823</v>
      </c>
      <c r="C290" s="65"/>
      <c r="D290" s="65"/>
      <c r="E290" s="65" t="n">
        <f aca="false">SUM(C290+D290)</f>
        <v>0</v>
      </c>
      <c r="F290" s="66" t="n">
        <f aca="false">IF(OR(E290=0,E$428=0),0,E290/E$428)*100</f>
        <v>0</v>
      </c>
      <c r="G290" s="65"/>
      <c r="H290" s="70" t="n">
        <f aca="false">IF(OR(G290=0,E290=0),0,G290/E290)*100</f>
        <v>0</v>
      </c>
      <c r="I290" s="65"/>
      <c r="J290" s="70" t="n">
        <f aca="false">IF(OR(I290=0,E290=0),0,I290/E290)*100</f>
        <v>0</v>
      </c>
      <c r="K290" s="71" t="n">
        <f aca="false">SUM(G290+I290)</f>
        <v>0</v>
      </c>
      <c r="L290" s="70" t="n">
        <f aca="false">IF(OR(K290=0,E290=0),0,K290/E290)*100</f>
        <v>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4</v>
      </c>
      <c r="B291" s="21" t="s">
        <v>825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70" t="n">
        <f aca="false">IF(OR(G291=0,E291=0),0,G291/E291)*100</f>
        <v>0</v>
      </c>
      <c r="I291" s="65" t="n">
        <f aca="false">SUM(I292+I297+I302+I303)</f>
        <v>0</v>
      </c>
      <c r="J291" s="70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6</v>
      </c>
      <c r="B292" s="21" t="s">
        <v>827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70" t="n">
        <f aca="false">IF(OR(G292=0,E292=0),0,G292/E292)*100</f>
        <v>0</v>
      </c>
      <c r="I292" s="65" t="n">
        <f aca="false">SUM(I293:I296)</f>
        <v>0</v>
      </c>
      <c r="J292" s="70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28</v>
      </c>
      <c r="B293" s="27" t="s">
        <v>829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0</v>
      </c>
      <c r="B294" s="27" t="s">
        <v>831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2</v>
      </c>
      <c r="B295" s="27" t="s">
        <v>833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4</v>
      </c>
      <c r="B296" s="27" t="s">
        <v>525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5</v>
      </c>
      <c r="B297" s="21" t="s">
        <v>836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4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37</v>
      </c>
      <c r="B298" s="27" t="s">
        <v>829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38</v>
      </c>
      <c r="B299" s="27" t="s">
        <v>831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39</v>
      </c>
      <c r="B300" s="27" t="s">
        <v>840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1</v>
      </c>
      <c r="B301" s="27" t="s">
        <v>525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2</v>
      </c>
      <c r="B302" s="21" t="s">
        <v>821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3</v>
      </c>
      <c r="B303" s="21" t="s">
        <v>823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4</v>
      </c>
      <c r="B304" s="21" t="s">
        <v>845</v>
      </c>
      <c r="C304" s="65" t="n">
        <f aca="false">SUM(C305+C347+C426+C427)</f>
        <v>26567000</v>
      </c>
      <c r="D304" s="65" t="n">
        <f aca="false">SUM(D305+D347+D426+D427)</f>
        <v>15102146.05</v>
      </c>
      <c r="E304" s="65" t="n">
        <f aca="false">SUM(C304+D304)</f>
        <v>41669146.05</v>
      </c>
      <c r="F304" s="66" t="n">
        <f aca="false">IF(OR(E304=0,E$428=0),0,E304/E$428)*100</f>
        <v>91.8694267094422</v>
      </c>
      <c r="G304" s="65" t="n">
        <f aca="false">SUM(G305+G347+G426+G427)</f>
        <v>25996308.491</v>
      </c>
      <c r="H304" s="78" t="n">
        <f aca="false">IF(OR(G304=0,E304=0),0,G304/E304)*100</f>
        <v>62.3874280020193</v>
      </c>
      <c r="I304" s="65" t="n">
        <f aca="false">SUM(I305+I347+I426+I427)</f>
        <v>15073020.322</v>
      </c>
      <c r="J304" s="78" t="n">
        <f aca="false">IF(OR(I304=0,E304=0),0,I304/E304)*100</f>
        <v>36.1730962854709</v>
      </c>
      <c r="K304" s="74" t="n">
        <f aca="false">SUM(G304+I304)</f>
        <v>41069328.813</v>
      </c>
      <c r="L304" s="66" t="n">
        <f aca="false">IF(OR(K304=0,E304=0),0,K304/E304)*100</f>
        <v>98.5605242874902</v>
      </c>
      <c r="M304" s="67" t="n">
        <f aca="false">SUM(E304-K304)</f>
        <v>599817.236999996</v>
      </c>
    </row>
    <row r="305" customFormat="false" ht="12.75" hidden="false" customHeight="false" outlineLevel="0" collapsed="false">
      <c r="A305" s="64" t="s">
        <v>846</v>
      </c>
      <c r="B305" s="21" t="s">
        <v>847</v>
      </c>
      <c r="C305" s="65" t="n">
        <f aca="false">SUM(C307+C314+C321+C326+C331+C335+C341)</f>
        <v>26567000</v>
      </c>
      <c r="D305" s="65" t="n">
        <f aca="false">SUM(D307+D314+D321+D326+D331+D335+D341)</f>
        <v>15102146.05</v>
      </c>
      <c r="E305" s="65" t="n">
        <f aca="false">SUM(C305+D305)</f>
        <v>41669146.05</v>
      </c>
      <c r="F305" s="66" t="n">
        <f aca="false">IF(OR(E305=0,E$428=0),0,E305/E$428)*100</f>
        <v>91.8694267094422</v>
      </c>
      <c r="G305" s="65" t="n">
        <f aca="false">SUM(G307+G314+G321+G326+G331+G335+G341)</f>
        <v>25996308.491</v>
      </c>
      <c r="H305" s="78" t="n">
        <f aca="false">IF(OR(G305=0,E305=0),0,G305/E305)*100</f>
        <v>62.3874280020193</v>
      </c>
      <c r="I305" s="65" t="n">
        <f aca="false">SUM(I307+I314+I321+I326+I331+I335+I341)</f>
        <v>15073020.322</v>
      </c>
      <c r="J305" s="78" t="n">
        <f aca="false">IF(OR(I305=0,E305=0),0,I305/E305)*100</f>
        <v>36.1730962854709</v>
      </c>
      <c r="K305" s="74" t="n">
        <f aca="false">SUM(G305+I305)</f>
        <v>41069328.813</v>
      </c>
      <c r="L305" s="66" t="n">
        <f aca="false">IF(OR(K305=0,E305=0),0,K305/E305)*100</f>
        <v>98.5605242874902</v>
      </c>
      <c r="M305" s="67" t="n">
        <f aca="false">SUM(E305-K305)</f>
        <v>599817.236999996</v>
      </c>
    </row>
    <row r="306" customFormat="false" ht="12.75" hidden="false" customHeight="false" outlineLevel="0" collapsed="false">
      <c r="A306" s="68" t="s">
        <v>846</v>
      </c>
      <c r="B306" s="21" t="s">
        <v>848</v>
      </c>
      <c r="C306" s="65" t="n">
        <f aca="false">SUM(C307+C314+C321+C326+C331+C335+C341)</f>
        <v>26567000</v>
      </c>
      <c r="D306" s="65" t="n">
        <f aca="false">SUM(D307+D314+D321+D326+D331+D335+D341)</f>
        <v>15102146.05</v>
      </c>
      <c r="E306" s="65" t="n">
        <f aca="false">SUM(C306+D306)</f>
        <v>41669146.05</v>
      </c>
      <c r="F306" s="66" t="n">
        <f aca="false">IF(OR(E306=0,E$428=0),0,E306/E$428)*100</f>
        <v>91.8694267094422</v>
      </c>
      <c r="G306" s="65" t="n">
        <f aca="false">SUM(G307+G314+G321+G326+G331+G335+G341)</f>
        <v>25996308.491</v>
      </c>
      <c r="H306" s="78" t="n">
        <f aca="false">IF(OR(G306=0,E306=0),0,G306/E306)*100</f>
        <v>62.3874280020193</v>
      </c>
      <c r="I306" s="65" t="n">
        <f aca="false">SUM(I307+I314+I321+I326+I331+I335+I341)</f>
        <v>15073020.322</v>
      </c>
      <c r="J306" s="78" t="n">
        <f aca="false">IF(OR(I306=0,E306=0),0,I306/E306)*100</f>
        <v>36.1730962854709</v>
      </c>
      <c r="K306" s="74" t="n">
        <f aca="false">SUM(G306+I306)</f>
        <v>41069328.813</v>
      </c>
      <c r="L306" s="66" t="n">
        <f aca="false">IF(OR(K306=0,E306=0),0,K306/E306)*100</f>
        <v>98.5605242874902</v>
      </c>
      <c r="M306" s="67" t="n">
        <f aca="false">SUM(E306-K306)</f>
        <v>599817.236999996</v>
      </c>
    </row>
    <row r="307" customFormat="false" ht="12.75" hidden="true" customHeight="false" outlineLevel="0" collapsed="false">
      <c r="A307" s="68" t="s">
        <v>849</v>
      </c>
      <c r="B307" s="21" t="s">
        <v>850</v>
      </c>
      <c r="C307" s="65" t="n">
        <f aca="false">SUM(C308:C313)</f>
        <v>0</v>
      </c>
      <c r="D307" s="65" t="n">
        <f aca="false">SUM(D308:D313)</f>
        <v>0</v>
      </c>
      <c r="E307" s="65" t="n">
        <f aca="false">SUM(C307+D307)</f>
        <v>0</v>
      </c>
      <c r="F307" s="66" t="n">
        <f aca="false">IF(OR(E307=0,E$428=0),0,E307/E$428)*100</f>
        <v>0</v>
      </c>
      <c r="G307" s="65" t="n">
        <f aca="false">SUM(G308:G313)</f>
        <v>0</v>
      </c>
      <c r="H307" s="78" t="n">
        <f aca="false">IF(OR(G307=0,E307=0),0,G307/E307)*100</f>
        <v>0</v>
      </c>
      <c r="I307" s="65" t="n">
        <f aca="false">SUM(I308:I313)</f>
        <v>0</v>
      </c>
      <c r="J307" s="78" t="n">
        <f aca="false">IF(OR(I307=0,E307=0),0,I307/E307)*100</f>
        <v>0</v>
      </c>
      <c r="K307" s="74" t="n">
        <f aca="false">SUM(G307+I307)</f>
        <v>0</v>
      </c>
      <c r="L307" s="66" t="n">
        <f aca="false">IF(OR(K307=0,E307=0),0,K307/E307)*100</f>
        <v>0</v>
      </c>
      <c r="M307" s="67" t="n">
        <f aca="false">SUM(E307-K307)</f>
        <v>0</v>
      </c>
    </row>
    <row r="308" customFormat="false" ht="12.75" hidden="true" customHeight="false" outlineLevel="0" collapsed="false">
      <c r="A308" s="68" t="s">
        <v>851</v>
      </c>
      <c r="B308" s="27" t="s">
        <v>852</v>
      </c>
      <c r="C308" s="73"/>
      <c r="D308" s="73"/>
      <c r="E308" s="69" t="n">
        <f aca="false">SUM(C308+D308)</f>
        <v>0</v>
      </c>
      <c r="F308" s="70" t="n">
        <f aca="false">IF(OR(E308=0,E$428=0),0,E308/E$428)*100</f>
        <v>0</v>
      </c>
      <c r="G308" s="73"/>
      <c r="H308" s="78" t="n">
        <f aca="false">IF(OR(G308=0,E308=0),0,G308/E308)*100</f>
        <v>0</v>
      </c>
      <c r="I308" s="73"/>
      <c r="J308" s="78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3</v>
      </c>
      <c r="B309" s="27" t="s">
        <v>854</v>
      </c>
      <c r="C309" s="73"/>
      <c r="D309" s="73"/>
      <c r="E309" s="69" t="n">
        <f aca="false">SUM(C309+D309)</f>
        <v>0</v>
      </c>
      <c r="F309" s="70" t="n">
        <f aca="false">IF(OR(E309=0,E$428=0),0,E309/E$428)*100</f>
        <v>0</v>
      </c>
      <c r="G309" s="73"/>
      <c r="H309" s="78" t="n">
        <f aca="false">IF(OR(G309=0,E309=0),0,G309/E309)*100</f>
        <v>0</v>
      </c>
      <c r="I309" s="73"/>
      <c r="J309" s="78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true" customHeight="false" outlineLevel="0" collapsed="false">
      <c r="A310" s="68" t="s">
        <v>855</v>
      </c>
      <c r="B310" s="27" t="s">
        <v>856</v>
      </c>
      <c r="C310" s="73"/>
      <c r="D310" s="73"/>
      <c r="E310" s="69" t="n">
        <f aca="false">SUM(C310+D310)</f>
        <v>0</v>
      </c>
      <c r="F310" s="70" t="n">
        <f aca="false">IF(OR(E310=0,E$428=0),0,E310/E$428)*100</f>
        <v>0</v>
      </c>
      <c r="G310" s="73"/>
      <c r="H310" s="78" t="n">
        <f aca="false">IF(OR(G310=0,E310=0),0,G310/E310)*100</f>
        <v>0</v>
      </c>
      <c r="I310" s="73"/>
      <c r="J310" s="78" t="n">
        <f aca="false">IF(OR(I310=0,E310=0),0,I310/E310)*100</f>
        <v>0</v>
      </c>
      <c r="K310" s="71" t="n">
        <f aca="false">SUM(G310+I310)</f>
        <v>0</v>
      </c>
      <c r="L310" s="70" t="n">
        <f aca="false">IF(OR(K310=0,E310=0),0,K310/E310)*100</f>
        <v>0</v>
      </c>
      <c r="M310" s="72" t="n">
        <f aca="false">SUM(E310-K310)</f>
        <v>0</v>
      </c>
    </row>
    <row r="311" customFormat="false" ht="12.75" hidden="true" customHeight="false" outlineLevel="0" collapsed="false">
      <c r="A311" s="68" t="s">
        <v>857</v>
      </c>
      <c r="B311" s="27" t="s">
        <v>858</v>
      </c>
      <c r="C311" s="73"/>
      <c r="D311" s="73"/>
      <c r="E311" s="69" t="n">
        <f aca="false">SUM(C311+D311)</f>
        <v>0</v>
      </c>
      <c r="F311" s="70" t="n">
        <f aca="false">IF(OR(E311=0,E$428=0),0,E311/E$428)*100</f>
        <v>0</v>
      </c>
      <c r="G311" s="73"/>
      <c r="H311" s="78" t="n">
        <f aca="false">IF(OR(G311=0,E311=0),0,G311/E311)*100</f>
        <v>0</v>
      </c>
      <c r="I311" s="73"/>
      <c r="J311" s="78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59</v>
      </c>
      <c r="B312" s="27" t="s">
        <v>860</v>
      </c>
      <c r="C312" s="73"/>
      <c r="D312" s="73"/>
      <c r="E312" s="69" t="n">
        <f aca="false">SUM(C312+D312)</f>
        <v>0</v>
      </c>
      <c r="F312" s="70" t="n">
        <f aca="false">IF(OR(E312=0,E$428=0),0,E312/E$428)*100</f>
        <v>0</v>
      </c>
      <c r="G312" s="73"/>
      <c r="H312" s="78" t="n">
        <f aca="false">IF(OR(G312=0,E312=0),0,G312/E312)*100</f>
        <v>0</v>
      </c>
      <c r="I312" s="73"/>
      <c r="J312" s="78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1</v>
      </c>
      <c r="B313" s="27" t="s">
        <v>862</v>
      </c>
      <c r="C313" s="73"/>
      <c r="D313" s="73"/>
      <c r="E313" s="69" t="n">
        <f aca="false">SUM(C313+D313)</f>
        <v>0</v>
      </c>
      <c r="F313" s="70" t="n">
        <f aca="false">IF(OR(E313=0,E$428=0),0,E313/E$428)*100</f>
        <v>0</v>
      </c>
      <c r="G313" s="73"/>
      <c r="H313" s="78" t="n">
        <f aca="false">IF(OR(G313=0,E313=0),0,G313/E313)*100</f>
        <v>0</v>
      </c>
      <c r="I313" s="73"/>
      <c r="J313" s="78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true" customHeight="false" outlineLevel="0" collapsed="false">
      <c r="A314" s="68" t="s">
        <v>863</v>
      </c>
      <c r="B314" s="21" t="s">
        <v>864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78" t="n">
        <f aca="false">IF(OR(G314=0,E314=0),0,G314/E314)*100</f>
        <v>0</v>
      </c>
      <c r="I314" s="65" t="n">
        <f aca="false">SUM(I315:I320)</f>
        <v>0</v>
      </c>
      <c r="J314" s="78" t="n">
        <f aca="false">IF(OR(I314=0,E314=0),0,I314/E314)*100</f>
        <v>0</v>
      </c>
      <c r="K314" s="74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5</v>
      </c>
      <c r="B315" s="27" t="s">
        <v>866</v>
      </c>
      <c r="C315" s="73"/>
      <c r="D315" s="73"/>
      <c r="E315" s="69" t="n">
        <f aca="false">SUM(C315+D315)</f>
        <v>0</v>
      </c>
      <c r="F315" s="70" t="n">
        <f aca="false">IF(OR(E315=0,E$428=0),0,E315/E$428)*100</f>
        <v>0</v>
      </c>
      <c r="G315" s="73"/>
      <c r="H315" s="78" t="n">
        <f aca="false">IF(OR(G315=0,E315=0),0,G315/E315)*100</f>
        <v>0</v>
      </c>
      <c r="I315" s="73"/>
      <c r="J315" s="78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67</v>
      </c>
      <c r="B316" s="27" t="s">
        <v>868</v>
      </c>
      <c r="C316" s="73"/>
      <c r="D316" s="73"/>
      <c r="E316" s="69" t="n">
        <f aca="false">SUM(C316+D316)</f>
        <v>0</v>
      </c>
      <c r="F316" s="70" t="n">
        <f aca="false">IF(OR(E316=0,E$428=0),0,E316/E$428)*100</f>
        <v>0</v>
      </c>
      <c r="G316" s="73"/>
      <c r="H316" s="78" t="n">
        <f aca="false">IF(OR(G316=0,E316=0),0,G316/E316)*100</f>
        <v>0</v>
      </c>
      <c r="I316" s="73"/>
      <c r="J316" s="78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69</v>
      </c>
      <c r="B317" s="27" t="s">
        <v>870</v>
      </c>
      <c r="C317" s="73"/>
      <c r="D317" s="73"/>
      <c r="E317" s="69" t="n">
        <f aca="false">SUM(C317+D317)</f>
        <v>0</v>
      </c>
      <c r="F317" s="70" t="n">
        <f aca="false">IF(OR(E317=0,E$428=0),0,E317/E$428)*100</f>
        <v>0</v>
      </c>
      <c r="G317" s="73"/>
      <c r="H317" s="78" t="n">
        <f aca="false">IF(OR(G317=0,E317=0),0,G317/E317)*100</f>
        <v>0</v>
      </c>
      <c r="I317" s="73"/>
      <c r="J317" s="78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1</v>
      </c>
      <c r="B318" s="27" t="s">
        <v>872</v>
      </c>
      <c r="C318" s="73"/>
      <c r="D318" s="73"/>
      <c r="E318" s="69" t="n">
        <f aca="false">SUM(C318+D318)</f>
        <v>0</v>
      </c>
      <c r="F318" s="70" t="n">
        <f aca="false">IF(OR(E318=0,E$428=0),0,E318/E$428)*100</f>
        <v>0</v>
      </c>
      <c r="G318" s="73"/>
      <c r="H318" s="78" t="n">
        <f aca="false">IF(OR(G318=0,E318=0),0,G318/E318)*100</f>
        <v>0</v>
      </c>
      <c r="I318" s="73"/>
      <c r="J318" s="78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3</v>
      </c>
      <c r="B319" s="27" t="s">
        <v>874</v>
      </c>
      <c r="C319" s="73"/>
      <c r="D319" s="73"/>
      <c r="E319" s="69" t="n">
        <f aca="false">SUM(C319+D319)</f>
        <v>0</v>
      </c>
      <c r="F319" s="70" t="n">
        <f aca="false">IF(OR(E319=0,E$428=0),0,E319/E$428)*100</f>
        <v>0</v>
      </c>
      <c r="G319" s="73"/>
      <c r="H319" s="78" t="n">
        <f aca="false">IF(OR(G319=0,E319=0),0,G319/E319)*100</f>
        <v>0</v>
      </c>
      <c r="I319" s="73"/>
      <c r="J319" s="78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5</v>
      </c>
      <c r="B320" s="27" t="s">
        <v>876</v>
      </c>
      <c r="C320" s="73"/>
      <c r="D320" s="73"/>
      <c r="E320" s="69" t="n">
        <f aca="false">SUM(C320+D320)</f>
        <v>0</v>
      </c>
      <c r="F320" s="70" t="n">
        <f aca="false">IF(OR(E320=0,E$428=0),0,E320/E$428)*100</f>
        <v>0</v>
      </c>
      <c r="G320" s="73"/>
      <c r="H320" s="78" t="n">
        <f aca="false">IF(OR(G320=0,E320=0),0,G320/E320)*100</f>
        <v>0</v>
      </c>
      <c r="I320" s="73"/>
      <c r="J320" s="78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true" customHeight="false" outlineLevel="0" collapsed="false">
      <c r="A321" s="68" t="s">
        <v>877</v>
      </c>
      <c r="B321" s="21" t="s">
        <v>878</v>
      </c>
      <c r="C321" s="65" t="n">
        <f aca="false">SUM(C322:C325)</f>
        <v>0</v>
      </c>
      <c r="D321" s="65" t="n">
        <f aca="false">SUM(D322:D325)</f>
        <v>0</v>
      </c>
      <c r="E321" s="65" t="n">
        <f aca="false">SUM(C321+D321)</f>
        <v>0</v>
      </c>
      <c r="F321" s="66" t="n">
        <f aca="false">IF(OR(E321=0,E$428=0),0,E321/E$428)*100</f>
        <v>0</v>
      </c>
      <c r="G321" s="65" t="n">
        <f aca="false">SUM(G322:G325)</f>
        <v>0</v>
      </c>
      <c r="H321" s="78" t="n">
        <f aca="false">IF(OR(G321=0,E321=0),0,G321/E321)*100</f>
        <v>0</v>
      </c>
      <c r="I321" s="65" t="n">
        <f aca="false">SUM(I322:I325)</f>
        <v>0</v>
      </c>
      <c r="J321" s="78" t="n">
        <f aca="false">IF(OR(I321=0,E321=0),0,I321/E321)*100</f>
        <v>0</v>
      </c>
      <c r="K321" s="74" t="n">
        <f aca="false">SUM(G321+I321)</f>
        <v>0</v>
      </c>
      <c r="L321" s="66" t="n">
        <f aca="false">IF(OR(K321=0,E321=0),0,K321/E321)*100</f>
        <v>0</v>
      </c>
      <c r="M321" s="67" t="n">
        <f aca="false">SUM(E321-K321)</f>
        <v>0</v>
      </c>
    </row>
    <row r="322" customFormat="false" ht="12.75" hidden="true" customHeight="false" outlineLevel="0" collapsed="false">
      <c r="A322" s="68" t="s">
        <v>879</v>
      </c>
      <c r="B322" s="27" t="s">
        <v>880</v>
      </c>
      <c r="C322" s="73"/>
      <c r="D322" s="73"/>
      <c r="E322" s="69" t="n">
        <f aca="false">SUM(C322+D322)</f>
        <v>0</v>
      </c>
      <c r="F322" s="70" t="n">
        <f aca="false">IF(OR(E322=0,E$428=0),0,E322/E$428)*100</f>
        <v>0</v>
      </c>
      <c r="G322" s="73"/>
      <c r="H322" s="78" t="n">
        <f aca="false">IF(OR(G322=0,E322=0),0,G322/E322)*100</f>
        <v>0</v>
      </c>
      <c r="I322" s="73"/>
      <c r="J322" s="78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true" customHeight="false" outlineLevel="0" collapsed="false">
      <c r="A323" s="68" t="s">
        <v>881</v>
      </c>
      <c r="B323" s="27" t="s">
        <v>882</v>
      </c>
      <c r="C323" s="73"/>
      <c r="D323" s="73"/>
      <c r="E323" s="69" t="n">
        <f aca="false">SUM(C323+D323)</f>
        <v>0</v>
      </c>
      <c r="F323" s="70" t="n">
        <f aca="false">IF(OR(E323=0,E$428=0),0,E323/E$428)*100</f>
        <v>0</v>
      </c>
      <c r="G323" s="73"/>
      <c r="H323" s="78" t="n">
        <f aca="false">IF(OR(G323=0,E323=0),0,G323/E323)*100</f>
        <v>0</v>
      </c>
      <c r="I323" s="73"/>
      <c r="J323" s="78" t="n">
        <f aca="false">IF(OR(I323=0,E323=0),0,I323/E323)*100</f>
        <v>0</v>
      </c>
      <c r="K323" s="71" t="n">
        <f aca="false">SUM(G323+I323)</f>
        <v>0</v>
      </c>
      <c r="L323" s="70" t="n">
        <f aca="false">IF(OR(K323=0,E323=0),0,K323/E323)*100</f>
        <v>0</v>
      </c>
      <c r="M323" s="72" t="n">
        <f aca="false">SUM(E323-K323)</f>
        <v>0</v>
      </c>
    </row>
    <row r="324" customFormat="false" ht="12.75" hidden="true" customHeight="false" outlineLevel="0" collapsed="false">
      <c r="A324" s="68" t="s">
        <v>883</v>
      </c>
      <c r="B324" s="27" t="s">
        <v>884</v>
      </c>
      <c r="C324" s="73"/>
      <c r="D324" s="73"/>
      <c r="E324" s="69" t="n">
        <f aca="false">SUM(C324+D324)</f>
        <v>0</v>
      </c>
      <c r="F324" s="70" t="n">
        <f aca="false">IF(OR(E324=0,E$428=0),0,E324/E$428)*100</f>
        <v>0</v>
      </c>
      <c r="G324" s="73"/>
      <c r="H324" s="78" t="n">
        <f aca="false">IF(OR(G324=0,E324=0),0,G324/E324)*100</f>
        <v>0</v>
      </c>
      <c r="I324" s="73"/>
      <c r="J324" s="78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5</v>
      </c>
      <c r="B325" s="27" t="s">
        <v>886</v>
      </c>
      <c r="C325" s="73"/>
      <c r="D325" s="73"/>
      <c r="E325" s="69" t="n">
        <f aca="false">SUM(C325+D325)</f>
        <v>0</v>
      </c>
      <c r="F325" s="70" t="n">
        <f aca="false">IF(OR(E325=0,E$428=0),0,E325/E$428)*100</f>
        <v>0</v>
      </c>
      <c r="G325" s="73"/>
      <c r="H325" s="78" t="n">
        <f aca="false">IF(OR(G325=0,E325=0),0,G325/E325)*100</f>
        <v>0</v>
      </c>
      <c r="I325" s="73"/>
      <c r="J325" s="78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false" customHeight="false" outlineLevel="0" collapsed="false">
      <c r="A326" s="68" t="s">
        <v>887</v>
      </c>
      <c r="B326" s="21" t="s">
        <v>888</v>
      </c>
      <c r="C326" s="65" t="n">
        <f aca="false">SUM(C327:C330)</f>
        <v>25067000</v>
      </c>
      <c r="D326" s="65" t="n">
        <f aca="false">SUM(D327:D330)</f>
        <v>14882146.05</v>
      </c>
      <c r="E326" s="65" t="n">
        <f aca="false">SUM(C326+D326)</f>
        <v>39949146.05</v>
      </c>
      <c r="F326" s="66" t="n">
        <f aca="false">IF(OR(E326=0,E$428=0),0,E326/E$428)*100</f>
        <v>88.0772824271804</v>
      </c>
      <c r="G326" s="65" t="n">
        <f aca="false">SUM(G327:G330)</f>
        <v>25439337.737</v>
      </c>
      <c r="H326" s="78" t="n">
        <f aca="false">IF(OR(G326=0,E326=0),0,G326/E326)*100</f>
        <v>63.6793029446996</v>
      </c>
      <c r="I326" s="65" t="n">
        <f aca="false">SUM(I327:I330)</f>
        <v>14166353.092</v>
      </c>
      <c r="J326" s="78" t="n">
        <f aca="false">IF(OR(I326=0,E326=0),0,I326/E326)*100</f>
        <v>35.4609659847785</v>
      </c>
      <c r="K326" s="74" t="n">
        <f aca="false">SUM(G326+I326)</f>
        <v>39605690.829</v>
      </c>
      <c r="L326" s="66" t="n">
        <f aca="false">IF(OR(K326=0,E326=0),0,K326/E326)*100</f>
        <v>99.1402689294782</v>
      </c>
      <c r="M326" s="67" t="n">
        <f aca="false">SUM(E326-K326)</f>
        <v>343455.221000001</v>
      </c>
    </row>
    <row r="327" customFormat="false" ht="12.75" hidden="false" customHeight="false" outlineLevel="0" collapsed="false">
      <c r="A327" s="68" t="s">
        <v>889</v>
      </c>
      <c r="B327" s="27" t="s">
        <v>890</v>
      </c>
      <c r="C327" s="73" t="n">
        <v>25067000</v>
      </c>
      <c r="D327" s="73" t="n">
        <v>14882146.05</v>
      </c>
      <c r="E327" s="69" t="n">
        <f aca="false">SUM(C327+D327)</f>
        <v>39949146.05</v>
      </c>
      <c r="F327" s="70" t="n">
        <f aca="false">IF(OR(E327=0,E$428=0),0,E327/E$428)*100</f>
        <v>88.0772824271804</v>
      </c>
      <c r="G327" s="73" t="n">
        <v>25439337.737</v>
      </c>
      <c r="H327" s="70" t="n">
        <f aca="false">IF(OR(G327=0,E327=0),0,G327/E327)*100</f>
        <v>63.6793029446996</v>
      </c>
      <c r="I327" s="73" t="n">
        <v>14166353.092</v>
      </c>
      <c r="J327" s="70" t="n">
        <f aca="false">IF(OR(I327=0,E327=0),0,I327/E327)*100</f>
        <v>35.4609659847785</v>
      </c>
      <c r="K327" s="71" t="n">
        <f aca="false">SUM(G327+I327)</f>
        <v>39605690.829</v>
      </c>
      <c r="L327" s="70" t="n">
        <f aca="false">IF(OR(K327=0,E327=0),0,K327/E327)*100</f>
        <v>99.1402689294782</v>
      </c>
      <c r="M327" s="72" t="n">
        <f aca="false">SUM(E327-K327)</f>
        <v>343455.221000001</v>
      </c>
    </row>
    <row r="328" customFormat="false" ht="12.75" hidden="true" customHeight="false" outlineLevel="0" collapsed="false">
      <c r="A328" s="68" t="s">
        <v>891</v>
      </c>
      <c r="B328" s="27" t="s">
        <v>892</v>
      </c>
      <c r="C328" s="73"/>
      <c r="D328" s="73"/>
      <c r="E328" s="69" t="n">
        <f aca="false">SUM(C328+D328)</f>
        <v>0</v>
      </c>
      <c r="F328" s="70" t="n">
        <f aca="false">IF(OR(E328=0,E$428=0),0,E328/E$428)*100</f>
        <v>0</v>
      </c>
      <c r="G328" s="73"/>
      <c r="H328" s="70" t="n">
        <f aca="false">IF(OR(G328=0,E328=0),0,G328/E328)*100</f>
        <v>0</v>
      </c>
      <c r="I328" s="73"/>
      <c r="J328" s="70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3</v>
      </c>
      <c r="B329" s="27" t="s">
        <v>894</v>
      </c>
      <c r="C329" s="73"/>
      <c r="D329" s="73"/>
      <c r="E329" s="69" t="n">
        <f aca="false">SUM(C329+D329)</f>
        <v>0</v>
      </c>
      <c r="F329" s="70" t="n">
        <f aca="false">IF(OR(E329=0,E$428=0),0,E329/E$428)*100</f>
        <v>0</v>
      </c>
      <c r="G329" s="73"/>
      <c r="H329" s="70" t="n">
        <f aca="false">IF(OR(G329=0,E329=0),0,G329/E329)*100</f>
        <v>0</v>
      </c>
      <c r="I329" s="73"/>
      <c r="J329" s="70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5</v>
      </c>
      <c r="B330" s="27" t="s">
        <v>896</v>
      </c>
      <c r="C330" s="73"/>
      <c r="D330" s="73"/>
      <c r="E330" s="69" t="n">
        <f aca="false">SUM(C330+D330)</f>
        <v>0</v>
      </c>
      <c r="F330" s="70" t="n">
        <f aca="false">IF(OR(E330=0,E$428=0),0,E330/E$428)*100</f>
        <v>0</v>
      </c>
      <c r="G330" s="73"/>
      <c r="H330" s="70" t="n">
        <f aca="false">IF(OR(G330=0,E330=0),0,G330/E330)*100</f>
        <v>0</v>
      </c>
      <c r="I330" s="73"/>
      <c r="J330" s="70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true" customHeight="false" outlineLevel="0" collapsed="false">
      <c r="A331" s="68" t="s">
        <v>897</v>
      </c>
      <c r="B331" s="21" t="s">
        <v>898</v>
      </c>
      <c r="C331" s="65" t="n">
        <f aca="false">SUM(C332:C334)</f>
        <v>0</v>
      </c>
      <c r="D331" s="65" t="n">
        <f aca="false">SUM(D332:D334)</f>
        <v>0</v>
      </c>
      <c r="E331" s="65" t="n">
        <f aca="false">SUM(C331+D331)</f>
        <v>0</v>
      </c>
      <c r="F331" s="66" t="n">
        <f aca="false">IF(OR(E331=0,E$428=0),0,E331/E$428)*100</f>
        <v>0</v>
      </c>
      <c r="G331" s="65" t="n">
        <f aca="false">SUM(G332:G334)</f>
        <v>0</v>
      </c>
      <c r="H331" s="70" t="n">
        <f aca="false">IF(OR(G331=0,E331=0),0,G331/E331)*100</f>
        <v>0</v>
      </c>
      <c r="I331" s="65" t="n">
        <f aca="false">SUM(I332:I334)</f>
        <v>0</v>
      </c>
      <c r="J331" s="70" t="n">
        <f aca="false">IF(OR(I331=0,E331=0),0,I331/E331)*100</f>
        <v>0</v>
      </c>
      <c r="K331" s="74" t="n">
        <f aca="false">SUM(G331+I331)</f>
        <v>0</v>
      </c>
      <c r="L331" s="66" t="n">
        <f aca="false">IF(OR(K331=0,E331=0),0,K331/E331)*100</f>
        <v>0</v>
      </c>
      <c r="M331" s="67" t="n">
        <f aca="false">SUM(E331-K331)</f>
        <v>0</v>
      </c>
    </row>
    <row r="332" customFormat="false" ht="12.75" hidden="true" customHeight="false" outlineLevel="0" collapsed="false">
      <c r="A332" s="68" t="s">
        <v>899</v>
      </c>
      <c r="B332" s="27" t="s">
        <v>900</v>
      </c>
      <c r="C332" s="73"/>
      <c r="D332" s="73"/>
      <c r="E332" s="69" t="n">
        <f aca="false">SUM(C332+D332)</f>
        <v>0</v>
      </c>
      <c r="F332" s="70" t="n">
        <f aca="false">IF(OR(E332=0,E$428=0),0,E332/E$428)*100</f>
        <v>0</v>
      </c>
      <c r="G332" s="73"/>
      <c r="H332" s="70" t="n">
        <f aca="false">IF(OR(G332=0,E332=0),0,G332/E332)*100</f>
        <v>0</v>
      </c>
      <c r="I332" s="73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true" customHeight="false" outlineLevel="0" collapsed="false">
      <c r="A333" s="68" t="s">
        <v>901</v>
      </c>
      <c r="B333" s="27" t="s">
        <v>902</v>
      </c>
      <c r="C333" s="73"/>
      <c r="D333" s="73"/>
      <c r="E333" s="69" t="n">
        <f aca="false">SUM(C333+D333)</f>
        <v>0</v>
      </c>
      <c r="F333" s="70" t="n">
        <f aca="false">IF(OR(E333=0,E$428=0),0,E333/E$428)*100</f>
        <v>0</v>
      </c>
      <c r="G333" s="73"/>
      <c r="H333" s="70" t="n">
        <f aca="false">IF(OR(G333=0,E333=0),0,G333/E333)*100</f>
        <v>0</v>
      </c>
      <c r="I333" s="73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3</v>
      </c>
      <c r="B334" s="27" t="s">
        <v>904</v>
      </c>
      <c r="C334" s="73"/>
      <c r="D334" s="73"/>
      <c r="E334" s="69" t="n">
        <f aca="false">SUM(C334+D334)</f>
        <v>0</v>
      </c>
      <c r="F334" s="70" t="n">
        <f aca="false">IF(OR(E334=0,E$428=0),0,E334/E$428)*100</f>
        <v>0</v>
      </c>
      <c r="G334" s="73"/>
      <c r="H334" s="70" t="n">
        <f aca="false">IF(OR(G334=0,E334=0),0,G334/E334)*100</f>
        <v>0</v>
      </c>
      <c r="I334" s="73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true" customHeight="false" outlineLevel="0" collapsed="false">
      <c r="A335" s="68" t="s">
        <v>905</v>
      </c>
      <c r="B335" s="21" t="s">
        <v>906</v>
      </c>
      <c r="C335" s="65" t="n">
        <f aca="false">SUM(C336:C340)</f>
        <v>0</v>
      </c>
      <c r="D335" s="65" t="n">
        <f aca="false">SUM(D336:D340)</f>
        <v>0</v>
      </c>
      <c r="E335" s="65" t="n">
        <f aca="false">SUM(C335+D335)</f>
        <v>0</v>
      </c>
      <c r="F335" s="66" t="n">
        <f aca="false">IF(OR(E335=0,E$428=0),0,E335/E$428)*100</f>
        <v>0</v>
      </c>
      <c r="G335" s="65" t="n">
        <f aca="false">SUM(G336:G340)</f>
        <v>0</v>
      </c>
      <c r="H335" s="70" t="n">
        <f aca="false">IF(OR(G335=0,E335=0),0,G335/E335)*100</f>
        <v>0</v>
      </c>
      <c r="I335" s="65" t="n">
        <f aca="false">SUM(I336:I340)</f>
        <v>0</v>
      </c>
      <c r="J335" s="70" t="n">
        <f aca="false">IF(OR(I335=0,E335=0),0,I335/E335)*100</f>
        <v>0</v>
      </c>
      <c r="K335" s="74" t="n">
        <f aca="false">SUM(G335+I335)</f>
        <v>0</v>
      </c>
      <c r="L335" s="66" t="n">
        <f aca="false">IF(OR(K335=0,E335=0),0,K335/E335)*100</f>
        <v>0</v>
      </c>
      <c r="M335" s="67" t="n">
        <f aca="false">SUM(E335-K335)</f>
        <v>0</v>
      </c>
    </row>
    <row r="336" customFormat="false" ht="12.75" hidden="true" customHeight="false" outlineLevel="0" collapsed="false">
      <c r="A336" s="68" t="s">
        <v>907</v>
      </c>
      <c r="B336" s="27" t="s">
        <v>908</v>
      </c>
      <c r="C336" s="73"/>
      <c r="D336" s="73"/>
      <c r="E336" s="69" t="n">
        <f aca="false">SUM(C336+D336)</f>
        <v>0</v>
      </c>
      <c r="F336" s="70" t="n">
        <f aca="false">IF(OR(E336=0,E$428=0),0,E336/E$428)*100</f>
        <v>0</v>
      </c>
      <c r="G336" s="73"/>
      <c r="H336" s="70" t="n">
        <f aca="false">IF(OR(G336=0,E336=0),0,G336/E336)*100</f>
        <v>0</v>
      </c>
      <c r="I336" s="73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09</v>
      </c>
      <c r="B337" s="27" t="s">
        <v>910</v>
      </c>
      <c r="C337" s="73"/>
      <c r="D337" s="73"/>
      <c r="E337" s="69" t="n">
        <f aca="false">SUM(C337+D337)</f>
        <v>0</v>
      </c>
      <c r="F337" s="70" t="n">
        <f aca="false">IF(OR(E337=0,E$428=0),0,E337/E$428)*100</f>
        <v>0</v>
      </c>
      <c r="G337" s="73"/>
      <c r="H337" s="70" t="n">
        <f aca="false">IF(OR(G337=0,E337=0),0,G337/E337)*100</f>
        <v>0</v>
      </c>
      <c r="I337" s="73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true" customHeight="false" outlineLevel="0" collapsed="false">
      <c r="A338" s="68" t="s">
        <v>911</v>
      </c>
      <c r="B338" s="27" t="s">
        <v>912</v>
      </c>
      <c r="C338" s="73"/>
      <c r="D338" s="73"/>
      <c r="E338" s="69" t="n">
        <f aca="false">SUM(C338+D338)</f>
        <v>0</v>
      </c>
      <c r="F338" s="70" t="n">
        <f aca="false">IF(OR(E338=0,E$428=0),0,E338/E$428)*100</f>
        <v>0</v>
      </c>
      <c r="G338" s="73"/>
      <c r="H338" s="70" t="n">
        <f aca="false">IF(OR(G338=0,E338=0),0,G338/E338)*100</f>
        <v>0</v>
      </c>
      <c r="I338" s="73"/>
      <c r="J338" s="70" t="n">
        <f aca="false">IF(OR(I338=0,E338=0),0,I338/E338)*100</f>
        <v>0</v>
      </c>
      <c r="K338" s="71" t="n">
        <f aca="false">SUM(G338+I338)</f>
        <v>0</v>
      </c>
      <c r="L338" s="70" t="n">
        <f aca="false">IF(OR(K338=0,E338=0),0,K338/E338)*100</f>
        <v>0</v>
      </c>
      <c r="M338" s="72" t="n">
        <f aca="false">SUM(E338-K338)</f>
        <v>0</v>
      </c>
    </row>
    <row r="339" customFormat="false" ht="12.75" hidden="true" customHeight="false" outlineLevel="0" collapsed="false">
      <c r="A339" s="68" t="s">
        <v>913</v>
      </c>
      <c r="B339" s="27" t="s">
        <v>914</v>
      </c>
      <c r="C339" s="73"/>
      <c r="D339" s="73"/>
      <c r="E339" s="69" t="n">
        <f aca="false">SUM(C339+D339)</f>
        <v>0</v>
      </c>
      <c r="F339" s="70" t="n">
        <f aca="false">IF(OR(E339=0,E$428=0),0,E339/E$428)*100</f>
        <v>0</v>
      </c>
      <c r="G339" s="73"/>
      <c r="H339" s="70" t="n">
        <f aca="false">IF(OR(G339=0,E339=0),0,G339/E339)*100</f>
        <v>0</v>
      </c>
      <c r="I339" s="73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true" customHeight="false" outlineLevel="0" collapsed="false">
      <c r="A340" s="68" t="s">
        <v>915</v>
      </c>
      <c r="B340" s="27" t="s">
        <v>916</v>
      </c>
      <c r="C340" s="73"/>
      <c r="D340" s="73"/>
      <c r="E340" s="69" t="n">
        <f aca="false">SUM(C340+D340)</f>
        <v>0</v>
      </c>
      <c r="F340" s="70" t="n">
        <f aca="false">IF(OR(E340=0,E$428=0),0,E340/E$428)*100</f>
        <v>0</v>
      </c>
      <c r="G340" s="73"/>
      <c r="H340" s="70" t="n">
        <f aca="false">IF(OR(G340=0,E340=0),0,G340/E340)*100</f>
        <v>0</v>
      </c>
      <c r="I340" s="73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false" customHeight="false" outlineLevel="0" collapsed="false">
      <c r="A341" s="68" t="s">
        <v>917</v>
      </c>
      <c r="B341" s="21" t="s">
        <v>918</v>
      </c>
      <c r="C341" s="65" t="n">
        <f aca="false">SUM(C342:C346)</f>
        <v>1500000</v>
      </c>
      <c r="D341" s="65" t="n">
        <f aca="false">SUM(D342:D346)</f>
        <v>220000</v>
      </c>
      <c r="E341" s="65" t="n">
        <f aca="false">SUM(C341+D341)</f>
        <v>1720000</v>
      </c>
      <c r="F341" s="66" t="n">
        <f aca="false">IF(OR(E341=0,E$428=0),0,E341/E$428)*100</f>
        <v>3.79214428226183</v>
      </c>
      <c r="G341" s="65" t="n">
        <f aca="false">SUM(G342:G346)</f>
        <v>556970.754</v>
      </c>
      <c r="H341" s="78" t="n">
        <f aca="false">IF(OR(G341=0,E341=0),0,G341/E341)*100</f>
        <v>32.3820205813954</v>
      </c>
      <c r="I341" s="65" t="n">
        <f aca="false">SUM(I342:I346)</f>
        <v>906667.23</v>
      </c>
      <c r="J341" s="78" t="n">
        <f aca="false">IF(OR(I341=0,E341=0),0,I341/E341)*100</f>
        <v>52.7132110465116</v>
      </c>
      <c r="K341" s="74" t="n">
        <f aca="false">SUM(G341+I341)</f>
        <v>1463637.984</v>
      </c>
      <c r="L341" s="66" t="n">
        <f aca="false">IF(OR(K341=0,E341=0),0,K341/E341)*100</f>
        <v>85.095231627907</v>
      </c>
      <c r="M341" s="67" t="n">
        <f aca="false">SUM(E341-K341)</f>
        <v>256362.016</v>
      </c>
    </row>
    <row r="342" customFormat="false" ht="12.75" hidden="true" customHeight="false" outlineLevel="0" collapsed="false">
      <c r="A342" s="68" t="s">
        <v>919</v>
      </c>
      <c r="B342" s="27" t="s">
        <v>920</v>
      </c>
      <c r="C342" s="73"/>
      <c r="D342" s="73"/>
      <c r="E342" s="69" t="n">
        <f aca="false">SUM(C342+D342)</f>
        <v>0</v>
      </c>
      <c r="F342" s="70" t="n">
        <f aca="false">IF(OR(E342=0,E$428=0),0,E342/E$428)*100</f>
        <v>0</v>
      </c>
      <c r="G342" s="73"/>
      <c r="H342" s="70" t="n">
        <f aca="false">IF(OR(G342=0,E342=0),0,G342/E342)*100</f>
        <v>0</v>
      </c>
      <c r="I342" s="73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false" customHeight="false" outlineLevel="0" collapsed="false">
      <c r="A343" s="68" t="s">
        <v>921</v>
      </c>
      <c r="B343" s="27" t="s">
        <v>922</v>
      </c>
      <c r="C343" s="73" t="n">
        <v>1500000</v>
      </c>
      <c r="D343" s="73" t="n">
        <v>220000</v>
      </c>
      <c r="E343" s="69" t="n">
        <f aca="false">SUM(C343+D343)</f>
        <v>1720000</v>
      </c>
      <c r="F343" s="70" t="n">
        <f aca="false">IF(OR(E343=0,E$428=0),0,E343/E$428)*100</f>
        <v>3.79214428226183</v>
      </c>
      <c r="G343" s="73" t="n">
        <v>556970.754</v>
      </c>
      <c r="H343" s="70" t="n">
        <f aca="false">IF(OR(G343=0,E343=0),0,G343/E343)*100</f>
        <v>32.3820205813954</v>
      </c>
      <c r="I343" s="73" t="n">
        <v>906667.23</v>
      </c>
      <c r="J343" s="70" t="n">
        <f aca="false">IF(OR(I343=0,E343=0),0,I343/E343)*100</f>
        <v>52.7132110465116</v>
      </c>
      <c r="K343" s="71" t="n">
        <f aca="false">SUM(G343+I343)</f>
        <v>1463637.984</v>
      </c>
      <c r="L343" s="70" t="n">
        <f aca="false">IF(OR(K343=0,E343=0),0,K343/E343)*100</f>
        <v>85.095231627907</v>
      </c>
      <c r="M343" s="72" t="n">
        <f aca="false">SUM(E343-K343)</f>
        <v>256362.016</v>
      </c>
    </row>
    <row r="344" customFormat="false" ht="12.75" hidden="true" customHeight="false" outlineLevel="0" collapsed="false">
      <c r="A344" s="68" t="s">
        <v>923</v>
      </c>
      <c r="B344" s="27" t="s">
        <v>924</v>
      </c>
      <c r="C344" s="73"/>
      <c r="D344" s="73"/>
      <c r="E344" s="69" t="n">
        <f aca="false">SUM(C344+D344)</f>
        <v>0</v>
      </c>
      <c r="F344" s="70" t="n">
        <f aca="false">IF(OR(E344=0,E$428=0),0,E344/E$428)*100</f>
        <v>0</v>
      </c>
      <c r="G344" s="73"/>
      <c r="H344" s="70" t="n">
        <f aca="false">IF(OR(G344=0,E344=0),0,G344/E344)*100</f>
        <v>0</v>
      </c>
      <c r="I344" s="73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5</v>
      </c>
      <c r="B345" s="27" t="s">
        <v>926</v>
      </c>
      <c r="C345" s="73"/>
      <c r="D345" s="73"/>
      <c r="E345" s="69" t="n">
        <f aca="false">SUM(C345+D345)</f>
        <v>0</v>
      </c>
      <c r="F345" s="70" t="n">
        <f aca="false">IF(OR(E345=0,E$428=0),0,E345/E$428)*100</f>
        <v>0</v>
      </c>
      <c r="G345" s="73"/>
      <c r="H345" s="70" t="n">
        <f aca="false">IF(OR(G345=0,E345=0),0,G345/E345)*100</f>
        <v>0</v>
      </c>
      <c r="I345" s="73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27</v>
      </c>
      <c r="B346" s="27" t="s">
        <v>928</v>
      </c>
      <c r="C346" s="73"/>
      <c r="D346" s="73"/>
      <c r="E346" s="69" t="n">
        <f aca="false">SUM(C346+D346)</f>
        <v>0</v>
      </c>
      <c r="F346" s="70" t="n">
        <f aca="false">IF(OR(E346=0,E$428=0),0,E346/E$428)*100</f>
        <v>0</v>
      </c>
      <c r="G346" s="73"/>
      <c r="H346" s="70" t="n">
        <f aca="false">IF(OR(G346=0,E346=0),0,G346/E346)*100</f>
        <v>0</v>
      </c>
      <c r="I346" s="73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29</v>
      </c>
      <c r="B347" s="21" t="s">
        <v>930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23" t="n">
        <f aca="false">SUM(H348+H376)</f>
        <v>0</v>
      </c>
      <c r="I347" s="65" t="n">
        <f aca="false">SUM(I348+I376)</f>
        <v>0</v>
      </c>
      <c r="J347" s="23" t="n">
        <f aca="false">SUM(J348+J376)</f>
        <v>0</v>
      </c>
      <c r="K347" s="74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9" t="s">
        <v>931</v>
      </c>
      <c r="B348" s="80" t="s">
        <v>932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23" t="n">
        <f aca="false">SUM(H349:H375)-H363-H354</f>
        <v>0</v>
      </c>
      <c r="I348" s="65" t="n">
        <f aca="false">SUM(I349:I375)-I363</f>
        <v>0</v>
      </c>
      <c r="J348" s="23" t="n">
        <f aca="false">SUM(J349:J375)-J363-J354</f>
        <v>0</v>
      </c>
      <c r="K348" s="74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3</v>
      </c>
      <c r="B349" s="27" t="s">
        <v>728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4</v>
      </c>
      <c r="B350" s="27" t="s">
        <v>736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5</v>
      </c>
      <c r="B351" s="27" t="s">
        <v>730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6</v>
      </c>
      <c r="B352" s="27" t="s">
        <v>740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37</v>
      </c>
      <c r="B353" s="27" t="s">
        <v>938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39</v>
      </c>
      <c r="B354" s="27" t="s">
        <v>752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36" t="n">
        <f aca="false">SUM(H355)</f>
        <v>0</v>
      </c>
      <c r="I354" s="69"/>
      <c r="J354" s="36" t="n">
        <f aca="false">SUM(J355)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0</v>
      </c>
      <c r="B355" s="27" t="s">
        <v>758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1</v>
      </c>
      <c r="B356" s="27" t="s">
        <v>942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3</v>
      </c>
      <c r="B357" s="27" t="s">
        <v>750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4</v>
      </c>
      <c r="B358" s="27" t="s">
        <v>760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5</v>
      </c>
      <c r="B359" s="27" t="s">
        <v>764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6</v>
      </c>
      <c r="B360" s="27" t="s">
        <v>768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47</v>
      </c>
      <c r="B361" s="27" t="s">
        <v>771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48</v>
      </c>
      <c r="B362" s="27" t="s">
        <v>738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49</v>
      </c>
      <c r="B363" s="27" t="s">
        <v>754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36" t="n">
        <f aca="false">SUM(H364:H368)</f>
        <v>0</v>
      </c>
      <c r="I363" s="69" t="n">
        <f aca="false">SUM(I364:I368)</f>
        <v>0</v>
      </c>
      <c r="J363" s="36" t="n">
        <f aca="false">SUM(J364:J368)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0</v>
      </c>
      <c r="B364" s="27" t="s">
        <v>951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2</v>
      </c>
      <c r="B365" s="27" t="s">
        <v>953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4</v>
      </c>
      <c r="B366" s="27" t="s">
        <v>955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6</v>
      </c>
      <c r="B367" s="27" t="s">
        <v>957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58</v>
      </c>
      <c r="B368" s="27" t="s">
        <v>959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0</v>
      </c>
      <c r="B369" s="27" t="s">
        <v>762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1</v>
      </c>
      <c r="B370" s="27" t="s">
        <v>773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2</v>
      </c>
      <c r="B371" s="27" t="s">
        <v>963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4</v>
      </c>
      <c r="B372" s="27" t="s">
        <v>965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6</v>
      </c>
      <c r="B373" s="27" t="s">
        <v>783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67</v>
      </c>
      <c r="B374" s="27" t="s">
        <v>968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69</v>
      </c>
      <c r="B375" s="27" t="s">
        <v>970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9" t="s">
        <v>971</v>
      </c>
      <c r="B376" s="80" t="s">
        <v>779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23" t="n">
        <f aca="false">SUM(H377:H425)-H377-H382-H401-H404</f>
        <v>0</v>
      </c>
      <c r="I376" s="65" t="n">
        <f aca="false">SUM(I377:I425)-I377-I382-I401-I404</f>
        <v>0</v>
      </c>
      <c r="J376" s="23" t="n">
        <f aca="false">SUM(J377:J425)-J377-J382-J401-J404</f>
        <v>0</v>
      </c>
      <c r="K376" s="74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2</v>
      </c>
      <c r="B377" s="27" t="s">
        <v>973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36" t="n">
        <f aca="false">SUM(H378)</f>
        <v>0</v>
      </c>
      <c r="I377" s="69" t="n">
        <f aca="false">SUM(I378)</f>
        <v>0</v>
      </c>
      <c r="J377" s="36" t="n">
        <f aca="false">SUM(J378)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4</v>
      </c>
      <c r="B378" s="27" t="s">
        <v>975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6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77</v>
      </c>
      <c r="B380" s="27" t="s">
        <v>978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79</v>
      </c>
      <c r="B381" s="27" t="s">
        <v>980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1</v>
      </c>
      <c r="B382" s="27" t="s">
        <v>982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36" t="n">
        <f aca="false">SUM(H383:H386)</f>
        <v>0</v>
      </c>
      <c r="I382" s="69" t="n">
        <f aca="false">SUM(I383:I386)</f>
        <v>0</v>
      </c>
      <c r="J382" s="36" t="n">
        <f aca="false">SUM(J383:J386)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3</v>
      </c>
      <c r="B383" s="27" t="s">
        <v>984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5</v>
      </c>
      <c r="B384" s="27" t="s">
        <v>986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87</v>
      </c>
      <c r="B385" s="27" t="s">
        <v>988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89</v>
      </c>
      <c r="B386" s="27" t="s">
        <v>990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1</v>
      </c>
      <c r="B387" s="27" t="s">
        <v>992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3</v>
      </c>
      <c r="B388" s="27" t="s">
        <v>994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5</v>
      </c>
      <c r="B389" s="27" t="s">
        <v>793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6</v>
      </c>
      <c r="B390" s="27" t="s">
        <v>997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998</v>
      </c>
      <c r="B391" s="27" t="s">
        <v>999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0</v>
      </c>
      <c r="B392" s="27" t="s">
        <v>1001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2</v>
      </c>
      <c r="B393" s="27" t="s">
        <v>1003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4</v>
      </c>
      <c r="B394" s="27" t="s">
        <v>1005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6</v>
      </c>
      <c r="B395" s="27" t="s">
        <v>1007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08</v>
      </c>
      <c r="B396" s="27" t="s">
        <v>1009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0</v>
      </c>
      <c r="B397" s="27" t="s">
        <v>1011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2</v>
      </c>
      <c r="B398" s="27" t="s">
        <v>1013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4</v>
      </c>
      <c r="B399" s="27" t="s">
        <v>1015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6</v>
      </c>
      <c r="B400" s="27" t="s">
        <v>1017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18</v>
      </c>
      <c r="B401" s="27" t="s">
        <v>1019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36" t="n">
        <f aca="false">SUM(H402:H403)</f>
        <v>0</v>
      </c>
      <c r="I401" s="69" t="n">
        <f aca="false">SUM(I402:I403)</f>
        <v>0</v>
      </c>
      <c r="J401" s="36" t="n">
        <f aca="false">SUM(J402:J403)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0</v>
      </c>
      <c r="B402" s="27" t="s">
        <v>1021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2</v>
      </c>
      <c r="B403" s="27" t="s">
        <v>1023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4</v>
      </c>
      <c r="B404" s="27" t="s">
        <v>1025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36" t="n">
        <f aca="false">SUM(H405:H424)</f>
        <v>0</v>
      </c>
      <c r="I404" s="69" t="n">
        <f aca="false">SUM(I405:I424)</f>
        <v>0</v>
      </c>
      <c r="J404" s="36" t="n">
        <f aca="false">SUM(J405:J424)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6</v>
      </c>
      <c r="B405" s="27" t="s">
        <v>1027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28</v>
      </c>
      <c r="B406" s="27" t="s">
        <v>1029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0</v>
      </c>
      <c r="B407" s="27" t="s">
        <v>1031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2</v>
      </c>
      <c r="B408" s="27" t="s">
        <v>1033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4</v>
      </c>
      <c r="B409" s="27" t="s">
        <v>1035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6</v>
      </c>
      <c r="B410" s="27" t="s">
        <v>1037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38</v>
      </c>
      <c r="B411" s="27" t="s">
        <v>1039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0</v>
      </c>
      <c r="B412" s="27" t="s">
        <v>1041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2</v>
      </c>
      <c r="B413" s="27" t="s">
        <v>1043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4</v>
      </c>
      <c r="B414" s="27" t="s">
        <v>1045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6</v>
      </c>
      <c r="B415" s="27" t="s">
        <v>1047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48</v>
      </c>
      <c r="B416" s="27" t="s">
        <v>1049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0</v>
      </c>
      <c r="B417" s="27" t="s">
        <v>1051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2</v>
      </c>
      <c r="B418" s="27" t="s">
        <v>1053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4</v>
      </c>
      <c r="B419" s="27" t="s">
        <v>1055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6</v>
      </c>
      <c r="B420" s="27" t="s">
        <v>1057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58</v>
      </c>
      <c r="B421" s="27" t="s">
        <v>1059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0</v>
      </c>
      <c r="B422" s="27" t="s">
        <v>1061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2</v>
      </c>
      <c r="B423" s="27" t="s">
        <v>1063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4</v>
      </c>
      <c r="B424" s="27" t="s">
        <v>1065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6</v>
      </c>
      <c r="B425" s="27" t="s">
        <v>1067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68</v>
      </c>
      <c r="B426" s="21" t="s">
        <v>821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66" t="n">
        <f aca="false">IF(OR(G426=0,E426=0),0,G426/E426)*100</f>
        <v>0</v>
      </c>
      <c r="I426" s="65"/>
      <c r="J426" s="66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false" customHeight="false" outlineLevel="0" collapsed="false">
      <c r="A427" s="64" t="s">
        <v>1069</v>
      </c>
      <c r="B427" s="21" t="s">
        <v>823</v>
      </c>
      <c r="C427" s="65"/>
      <c r="D427" s="65"/>
      <c r="E427" s="65" t="n">
        <f aca="false">SUM(C427+D427)</f>
        <v>0</v>
      </c>
      <c r="F427" s="66" t="n">
        <f aca="false">IF(OR(E427=0,E$428=0),0,E427/E$428)*100</f>
        <v>0</v>
      </c>
      <c r="G427" s="65"/>
      <c r="H427" s="66" t="n">
        <f aca="false">IF(OR(G427=0,E427=0),0,G427/E427)*100</f>
        <v>0</v>
      </c>
      <c r="I427" s="65"/>
      <c r="J427" s="66" t="n">
        <f aca="false">IF(OR(I427=0,E427=0),0,I427/E427)*100</f>
        <v>0</v>
      </c>
      <c r="K427" s="71" t="n">
        <f aca="false">SUM(G427+I427)</f>
        <v>0</v>
      </c>
      <c r="L427" s="66" t="n">
        <f aca="false">IF(OR(K427=0,E427=0),0,K427/E427)*100</f>
        <v>0</v>
      </c>
      <c r="M427" s="67" t="n">
        <f aca="false">SUM(E427-K427)</f>
        <v>0</v>
      </c>
    </row>
    <row r="428" customFormat="false" ht="13.5" hidden="false" customHeight="false" outlineLevel="0" collapsed="false">
      <c r="A428" s="81" t="s">
        <v>1070</v>
      </c>
      <c r="B428" s="82" t="s">
        <v>1071</v>
      </c>
      <c r="C428" s="83" t="n">
        <f aca="false">SUM(C8+C291+C304)</f>
        <v>30554777.948</v>
      </c>
      <c r="D428" s="83" t="n">
        <f aca="false">SUM(D8+D291+D304)</f>
        <v>14802146.05</v>
      </c>
      <c r="E428" s="84" t="n">
        <f aca="false">SUM(C428+D428)</f>
        <v>45356923.998</v>
      </c>
      <c r="F428" s="85" t="n">
        <f aca="false">IF(OR(E428=0,E$428=0),0,E428/E$428)*100</f>
        <v>100</v>
      </c>
      <c r="G428" s="83" t="n">
        <f aca="false">SUM(G8+G291+G304)</f>
        <v>28956024.969</v>
      </c>
      <c r="H428" s="85" t="n">
        <f aca="false">IF(OR(G428=0,E428=0),0,G428/E428)*100</f>
        <v>63.8403630948977</v>
      </c>
      <c r="I428" s="83" t="n">
        <f aca="false">SUM(I8+I291+I304)</f>
        <v>15517033.569</v>
      </c>
      <c r="J428" s="85" t="n">
        <f aca="false">IF(OR(I428=0,E428=0),0,I428/E428)*100</f>
        <v>34.2109477478769</v>
      </c>
      <c r="K428" s="86" t="n">
        <f aca="false">SUM(G428+I428)</f>
        <v>44473058.538</v>
      </c>
      <c r="L428" s="85" t="n">
        <f aca="false">IF(OR(K428=0,E428=0),0,K428/E428)*100</f>
        <v>98.0513108427746</v>
      </c>
      <c r="M428" s="87" t="n">
        <f aca="false">SUM(E428-K428)</f>
        <v>883865.459999993</v>
      </c>
    </row>
    <row r="430" customFormat="false" ht="12.75" hidden="false" customHeight="false" outlineLevel="0" collapsed="false">
      <c r="C430" s="88"/>
    </row>
  </sheetData>
  <mergeCells count="1">
    <mergeCell ref="C6:E6"/>
  </mergeCells>
  <printOptions headings="false" gridLines="false" gridLinesSet="true" horizontalCentered="true" verticalCentered="true"/>
  <pageMargins left="0.747916666666667" right="0.747916666666667" top="0.6" bottom="0.39375" header="0.6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&amp;CTRANSMILENIO S.A.
PRESUPUESTO Y EJECUCION DE GASTOS
A DIOCIEMBRE 31 DE 2000&amp;RMILES DE PESOS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5T17:10:54Z</cp:lastPrinted>
  <cp:revision>0</cp:revision>
  <dc:subject/>
  <dc:title/>
</cp:coreProperties>
</file>